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7"/>
  </bookViews>
  <sheets>
    <sheet name="Женщины финал" sheetId="1" state="visible" r:id="rId2"/>
    <sheet name="женщины этап1" sheetId="2" state="visible" r:id="rId3"/>
    <sheet name="женщины этап 2" sheetId="3" state="visible" r:id="rId4"/>
    <sheet name="1 место" sheetId="4" state="visible" r:id="rId5"/>
    <sheet name="3,5,9,11,13,15" sheetId="5" state="visible" r:id="rId6"/>
    <sheet name="17-Е МЕСТО" sheetId="6" state="visible" r:id="rId7"/>
    <sheet name="21,23,25,27, 29" sheetId="7" state="visible" r:id="rId8"/>
    <sheet name="33 место" sheetId="8" state="visible" r:id="rId9"/>
    <sheet name="ГРУППЫ 1,2" sheetId="9" state="visible" r:id="rId10"/>
    <sheet name="ГРУППЫ 3,4" sheetId="10" state="visible" r:id="rId11"/>
    <sheet name="ГРУППЫ 5,6" sheetId="11" state="visible" r:id="rId12"/>
    <sheet name="ГРУППЫ 7,8" sheetId="12" state="visible" r:id="rId13"/>
  </sheets>
  <definedNames>
    <definedName function="false" hidden="false" localSheetId="2" name="_xlnm.Print_Area" vbProcedure="false">'женщины этап 2'!$A$1:$R$28</definedName>
    <definedName function="false" hidden="false" localSheetId="1" name="_xlnm.Print_Area" vbProcedure="false">'женщины этап1'!$A$1:$R$2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1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1</xdr:col>
                <xdr:colOff>59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5</xdr:rowOff>
              </xdr:from>
              <xdr:to>
                <xdr:col>11</xdr:col>
                <xdr:colOff>59</xdr:colOff>
                <xdr:row>46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1</xdr:col>
                <xdr:colOff>59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3</xdr:rowOff>
              </xdr:from>
              <xdr:to>
                <xdr:col>11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4</xdr:rowOff>
              </xdr:from>
              <xdr:to>
                <xdr:col>13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9</xdr:rowOff>
              </xdr:from>
              <xdr:to>
                <xdr:col>15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1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1</xdr:col>
                <xdr:colOff>59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5</xdr:rowOff>
              </xdr:from>
              <xdr:to>
                <xdr:col>11</xdr:col>
                <xdr:colOff>59</xdr:colOff>
                <xdr:row>46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1</xdr:col>
                <xdr:colOff>59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3</xdr:rowOff>
              </xdr:from>
              <xdr:to>
                <xdr:col>11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4</xdr:rowOff>
              </xdr:from>
              <xdr:to>
                <xdr:col>13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9</xdr:rowOff>
              </xdr:from>
              <xdr:to>
                <xdr:col>15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1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1</xdr:col>
                <xdr:colOff>59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5</xdr:rowOff>
              </xdr:from>
              <xdr:to>
                <xdr:col>11</xdr:col>
                <xdr:colOff>59</xdr:colOff>
                <xdr:row>46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1</xdr:col>
                <xdr:colOff>59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3</xdr:rowOff>
              </xdr:from>
              <xdr:to>
                <xdr:col>11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4</xdr:rowOff>
              </xdr:from>
              <xdr:to>
                <xdr:col>13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9</xdr:rowOff>
              </xdr:from>
              <xdr:to>
                <xdr:col>15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1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1</xdr:col>
                <xdr:colOff>59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5</xdr:rowOff>
              </xdr:from>
              <xdr:to>
                <xdr:col>11</xdr:col>
                <xdr:colOff>59</xdr:colOff>
                <xdr:row>46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1</xdr:col>
                <xdr:colOff>59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3</xdr:rowOff>
              </xdr:from>
              <xdr:to>
                <xdr:col>11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4</xdr:rowOff>
              </xdr:from>
              <xdr:to>
                <xdr:col>13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9</xdr:rowOff>
              </xdr:from>
              <xdr:to>
                <xdr:col>15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</xdr:rowOff>
              </xdr:from>
              <xdr:to>
                <xdr:col>11</xdr:col>
                <xdr:colOff>59</xdr:colOff>
                <xdr:row>13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4</xdr:rowOff>
              </xdr:from>
              <xdr:to>
                <xdr:col>11</xdr:col>
                <xdr:colOff>59</xdr:colOff>
                <xdr:row>21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3</xdr:rowOff>
              </xdr:from>
              <xdr:to>
                <xdr:col>11</xdr:col>
                <xdr:colOff>59</xdr:colOff>
                <xdr:row>29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</xdr:rowOff>
              </xdr:from>
              <xdr:to>
                <xdr:col>11</xdr:col>
                <xdr:colOff>59</xdr:colOff>
                <xdr:row>37</xdr:row>
                <xdr:rowOff>8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1</xdr:col>
                <xdr:colOff>59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5</xdr:rowOff>
              </xdr:from>
              <xdr:to>
                <xdr:col>11</xdr:col>
                <xdr:colOff>59</xdr:colOff>
                <xdr:row>46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1</xdr:col>
                <xdr:colOff>59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3</xdr:rowOff>
              </xdr:from>
              <xdr:to>
                <xdr:col>11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</xdr:rowOff>
              </xdr:from>
              <xdr:to>
                <xdr:col>13</xdr:col>
                <xdr:colOff>59</xdr:colOff>
                <xdr:row>17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2</xdr:rowOff>
              </xdr:from>
              <xdr:to>
                <xdr:col>13</xdr:col>
                <xdr:colOff>59</xdr:colOff>
                <xdr:row>33</xdr:row>
                <xdr:rowOff>13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4</xdr:rowOff>
              </xdr:from>
              <xdr:to>
                <xdr:col>13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</xdr:rowOff>
              </xdr:from>
              <xdr:to>
                <xdr:col>15</xdr:col>
                <xdr:colOff>59</xdr:colOff>
                <xdr:row>25</xdr:row>
                <xdr:rowOff>8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9</xdr:rowOff>
              </xdr:from>
              <xdr:to>
                <xdr:col>15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1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5</xdr:rowOff>
              </xdr:from>
              <xdr:to>
                <xdr:col>11</xdr:col>
                <xdr:colOff>59</xdr:colOff>
                <xdr:row>45</xdr:row>
                <xdr:rowOff>8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2</xdr:rowOff>
              </xdr:from>
              <xdr:to>
                <xdr:col>11</xdr:col>
                <xdr:colOff>59</xdr:colOff>
                <xdr:row>53</xdr:row>
                <xdr:rowOff>9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2</xdr:rowOff>
              </xdr:from>
              <xdr:to>
                <xdr:col>11</xdr:col>
                <xdr:colOff>59</xdr:colOff>
                <xdr:row>61</xdr:row>
                <xdr:rowOff>10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2</xdr:rowOff>
              </xdr:from>
              <xdr:to>
                <xdr:col>11</xdr:col>
                <xdr:colOff>59</xdr:colOff>
                <xdr:row>70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3</xdr:rowOff>
              </xdr:from>
              <xdr:to>
                <xdr:col>13</xdr:col>
                <xdr:colOff>59</xdr:colOff>
                <xdr:row>49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2</xdr:rowOff>
              </xdr:from>
              <xdr:to>
                <xdr:col>13</xdr:col>
                <xdr:colOff>59</xdr:colOff>
                <xdr:row>65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2</xdr:rowOff>
              </xdr:from>
              <xdr:to>
                <xdr:col>15</xdr:col>
                <xdr:colOff>59</xdr:colOff>
                <xdr:row>57</xdr:row>
                <xdr:rowOff>9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0" uniqueCount="405">
  <si>
    <t xml:space="preserve">Marina Cup</t>
  </si>
  <si>
    <t xml:space="preserve">Парный турнир </t>
  </si>
  <si>
    <t xml:space="preserve">ТУРНИР ЗА 5,9,13-МЕСТО</t>
  </si>
  <si>
    <t xml:space="preserve">Сроки</t>
  </si>
  <si>
    <t xml:space="preserve">Город, Страна</t>
  </si>
  <si>
    <t xml:space="preserve">Возраст</t>
  </si>
  <si>
    <t xml:space="preserve">Пол</t>
  </si>
  <si>
    <t xml:space="preserve">Главный судья</t>
  </si>
  <si>
    <t xml:space="preserve">18-20 мая 2007</t>
  </si>
  <si>
    <t xml:space="preserve">Киев, Украина</t>
  </si>
  <si>
    <t xml:space="preserve">МУЖЧИНЫ</t>
  </si>
  <si>
    <t xml:space="preserve">Всеволод Кевлич</t>
  </si>
  <si>
    <t xml:space="preserve">Статус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/Страна</t>
  </si>
  <si>
    <t xml:space="preserve">2-й круг</t>
  </si>
  <si>
    <t xml:space="preserve">Полуфинал</t>
  </si>
  <si>
    <t xml:space="preserve">Финал</t>
  </si>
  <si>
    <t xml:space="preserve">Победители</t>
  </si>
  <si>
    <t xml:space="preserve">ШАПОВАЛЕНКО</t>
  </si>
  <si>
    <t xml:space="preserve">Наталья</t>
  </si>
  <si>
    <t xml:space="preserve">Киев</t>
  </si>
  <si>
    <t xml:space="preserve">ЮЩЕНКО</t>
  </si>
  <si>
    <t xml:space="preserve">Оксана</t>
  </si>
  <si>
    <t xml:space="preserve">БАГРИЙ</t>
  </si>
  <si>
    <t xml:space="preserve">Татьяна</t>
  </si>
  <si>
    <t xml:space="preserve">ЗЕХОВА</t>
  </si>
  <si>
    <t xml:space="preserve">Марина</t>
  </si>
  <si>
    <t xml:space="preserve">Днепр-ск</t>
  </si>
  <si>
    <t xml:space="preserve">КОРДИНА</t>
  </si>
  <si>
    <t xml:space="preserve">Светлана</t>
  </si>
  <si>
    <t xml:space="preserve">98(4)</t>
  </si>
  <si>
    <t xml:space="preserve">1 место</t>
  </si>
  <si>
    <t xml:space="preserve">НИКОЛАЕВА</t>
  </si>
  <si>
    <t xml:space="preserve">НАГОРНЯК</t>
  </si>
  <si>
    <t xml:space="preserve">ФРАСИНЮК</t>
  </si>
  <si>
    <t xml:space="preserve">Ольга</t>
  </si>
  <si>
    <t xml:space="preserve">Галина</t>
  </si>
  <si>
    <t xml:space="preserve">3 место</t>
  </si>
  <si>
    <t xml:space="preserve">Кордина -Николаева 85</t>
  </si>
  <si>
    <t xml:space="preserve">ЗЕЛЕНСКАЯ</t>
  </si>
  <si>
    <t xml:space="preserve">Алина</t>
  </si>
  <si>
    <t xml:space="preserve">ПОЛИЩУК</t>
  </si>
  <si>
    <t xml:space="preserve">Луцк</t>
  </si>
  <si>
    <t xml:space="preserve">ГАВРИЛЕНКО</t>
  </si>
  <si>
    <t xml:space="preserve">РЕПИНА</t>
  </si>
  <si>
    <t xml:space="preserve">Одесса</t>
  </si>
  <si>
    <t xml:space="preserve">КОРЧАГИНА</t>
  </si>
  <si>
    <t xml:space="preserve">СПИВАК</t>
  </si>
  <si>
    <t xml:space="preserve">ОСАДЧАЯ</t>
  </si>
  <si>
    <t xml:space="preserve">5 место</t>
  </si>
  <si>
    <t xml:space="preserve">ТКАЧЕНКО</t>
  </si>
  <si>
    <t xml:space="preserve">Людмила</t>
  </si>
  <si>
    <t xml:space="preserve">Анна</t>
  </si>
  <si>
    <t xml:space="preserve">Донецк</t>
  </si>
  <si>
    <t xml:space="preserve">7 место Гавриленко -Репина</t>
  </si>
  <si>
    <t xml:space="preserve">ГОЛОВАТЮК</t>
  </si>
  <si>
    <t xml:space="preserve">Елена</t>
  </si>
  <si>
    <t xml:space="preserve">КАЗЕКО</t>
  </si>
  <si>
    <t xml:space="preserve">Ялта</t>
  </si>
  <si>
    <t xml:space="preserve">ПЛОТНИКОВА</t>
  </si>
  <si>
    <t xml:space="preserve">ТОКАРЕВА</t>
  </si>
  <si>
    <t xml:space="preserve">9 место</t>
  </si>
  <si>
    <t xml:space="preserve">МАРЧЕНКО</t>
  </si>
  <si>
    <t xml:space="preserve">САМУСЕВА</t>
  </si>
  <si>
    <t xml:space="preserve">КОПЫЛОВА</t>
  </si>
  <si>
    <t xml:space="preserve">КОРОГОДСКАЯ</t>
  </si>
  <si>
    <t xml:space="preserve">Екатерина</t>
  </si>
  <si>
    <t xml:space="preserve">11 место</t>
  </si>
  <si>
    <t xml:space="preserve">ЯРЕМЧУК</t>
  </si>
  <si>
    <t xml:space="preserve">ЯЩУК</t>
  </si>
  <si>
    <t xml:space="preserve">Жанна</t>
  </si>
  <si>
    <t xml:space="preserve">СТРАШЕНКО</t>
  </si>
  <si>
    <t xml:space="preserve">13 место</t>
  </si>
  <si>
    <t xml:space="preserve">ТИМОШОК</t>
  </si>
  <si>
    <t xml:space="preserve">Лариса</t>
  </si>
  <si>
    <t xml:space="preserve">Рейтинг вкл</t>
  </si>
  <si>
    <t xml:space="preserve">#</t>
  </si>
  <si>
    <t xml:space="preserve">Сеянные пары</t>
  </si>
  <si>
    <t xml:space="preserve">Дополнит.Пары     Вместо</t>
  </si>
  <si>
    <t xml:space="preserve">Сетка утверждена  </t>
  </si>
  <si>
    <t xml:space="preserve">Дата</t>
  </si>
  <si>
    <t xml:space="preserve">1</t>
  </si>
  <si>
    <t xml:space="preserve">Представит.игроков</t>
  </si>
  <si>
    <t xml:space="preserve">Высший</t>
  </si>
  <si>
    <t xml:space="preserve">Последн.</t>
  </si>
  <si>
    <t xml:space="preserve">2</t>
  </si>
  <si>
    <t xml:space="preserve">Рейтинг пос.</t>
  </si>
  <si>
    <t xml:space="preserve">3</t>
  </si>
  <si>
    <t xml:space="preserve">4</t>
  </si>
  <si>
    <t xml:space="preserve">Киев, 18-20 мая 2007</t>
  </si>
  <si>
    <t xml:space="preserve">Этап 1</t>
  </si>
  <si>
    <t xml:space="preserve">Группа 1</t>
  </si>
  <si>
    <t xml:space="preserve">Группа 3</t>
  </si>
  <si>
    <t xml:space="preserve">№</t>
  </si>
  <si>
    <t xml:space="preserve">ПАРА</t>
  </si>
  <si>
    <t xml:space="preserve">ОЧКИ</t>
  </si>
  <si>
    <t xml:space="preserve">ГЕЙМЫ</t>
  </si>
  <si>
    <t xml:space="preserve">МЕСТО</t>
  </si>
  <si>
    <t xml:space="preserve">КОРДИНА СВЕТЛАНА</t>
  </si>
  <si>
    <t xml:space="preserve">24-8</t>
  </si>
  <si>
    <t xml:space="preserve">НАГОРНЯК ОЛЬГА</t>
  </si>
  <si>
    <t xml:space="preserve">17-8</t>
  </si>
  <si>
    <t xml:space="preserve">НИКОЛАЕВА НАТАЛЬЯ</t>
  </si>
  <si>
    <t xml:space="preserve">ФРАСИНЮК ГАЛИНА</t>
  </si>
  <si>
    <t xml:space="preserve">98(3)</t>
  </si>
  <si>
    <t xml:space="preserve">БАГРИЙ ТАТЬЯНА</t>
  </si>
  <si>
    <t xml:space="preserve">21-14</t>
  </si>
  <si>
    <t xml:space="preserve">ЗЕЛЕНСКАЯ АЛИНА</t>
  </si>
  <si>
    <t xml:space="preserve">16-9</t>
  </si>
  <si>
    <t xml:space="preserve">ЗЕХОВА МАРИНА</t>
  </si>
  <si>
    <t xml:space="preserve">ПОЛИЩУК СВЕТЛАНА</t>
  </si>
  <si>
    <t xml:space="preserve">ЯРЕМЧУК АННА</t>
  </si>
  <si>
    <t xml:space="preserve">9-24</t>
  </si>
  <si>
    <t xml:space="preserve">ГОЛОВАТЮК ЕЛЕНА</t>
  </si>
  <si>
    <t xml:space="preserve">0-16</t>
  </si>
  <si>
    <t xml:space="preserve">ЯЩУК ЖАННА</t>
  </si>
  <si>
    <t xml:space="preserve">КАЗЕКО ЕЛЕНА</t>
  </si>
  <si>
    <t xml:space="preserve">КОПЫЛОВА ЕКАТЕРИНА</t>
  </si>
  <si>
    <t xml:space="preserve">13-21</t>
  </si>
  <si>
    <t xml:space="preserve">КОРОГОДСКАЯ АННА</t>
  </si>
  <si>
    <t xml:space="preserve">Группа 2</t>
  </si>
  <si>
    <t xml:space="preserve">Группа 4</t>
  </si>
  <si>
    <t xml:space="preserve">КОРЧАГИНА АННА</t>
  </si>
  <si>
    <t xml:space="preserve">24-6</t>
  </si>
  <si>
    <t xml:space="preserve">ШАПОВАЛЕНКО НАТАЛЬЯ</t>
  </si>
  <si>
    <t xml:space="preserve">16-8</t>
  </si>
  <si>
    <t xml:space="preserve">СПИВАК ТАТЬЯНА</t>
  </si>
  <si>
    <t xml:space="preserve">ЮЩЕНКО ОКСАНА</t>
  </si>
  <si>
    <t xml:space="preserve">ОСАДЧАЯ ТАТЬЯНА</t>
  </si>
  <si>
    <t xml:space="preserve">19-14</t>
  </si>
  <si>
    <t xml:space="preserve">ГАВРИЛЕНКО ТАТЬЯНА</t>
  </si>
  <si>
    <t xml:space="preserve">10-11</t>
  </si>
  <si>
    <t xml:space="preserve">ТКАЧЕНКО ЛЮДМИЛА</t>
  </si>
  <si>
    <t xml:space="preserve">РЕПИНА СВЕТЛАНА</t>
  </si>
  <si>
    <t xml:space="preserve">СТРАШЕНКО ЕЛЕНА</t>
  </si>
  <si>
    <t xml:space="preserve">2-24</t>
  </si>
  <si>
    <t xml:space="preserve">ПЛОТНИКОВА НАТАЛЬЯ</t>
  </si>
  <si>
    <t xml:space="preserve">9-16</t>
  </si>
  <si>
    <t xml:space="preserve">ТИМОШОК ЛАРИСА</t>
  </si>
  <si>
    <t xml:space="preserve">ТОКАРЕВА НАТАЛЬЯ</t>
  </si>
  <si>
    <t xml:space="preserve">МАРЧЕНКО ЕЛЕНА</t>
  </si>
  <si>
    <t xml:space="preserve">17-18</t>
  </si>
  <si>
    <t xml:space="preserve">САМУСЕВА НАТАЛЬЯ</t>
  </si>
  <si>
    <t xml:space="preserve">Этап 2</t>
  </si>
  <si>
    <t xml:space="preserve">Группа 3 за 9-е место</t>
  </si>
  <si>
    <t xml:space="preserve">МАРЧЕНКО Елена</t>
  </si>
  <si>
    <t xml:space="preserve">16-12</t>
  </si>
  <si>
    <t xml:space="preserve">САМУСЕВА Наталья</t>
  </si>
  <si>
    <t xml:space="preserve">20-14</t>
  </si>
  <si>
    <t xml:space="preserve">ГОЛОВАТЮК Елена</t>
  </si>
  <si>
    <t xml:space="preserve">18-15</t>
  </si>
  <si>
    <t xml:space="preserve">КАЗЕКО Елена</t>
  </si>
  <si>
    <t xml:space="preserve">98(5)</t>
  </si>
  <si>
    <t xml:space="preserve">18-19</t>
  </si>
  <si>
    <t xml:space="preserve">ЯРЕМЧУК Анна</t>
  </si>
  <si>
    <t xml:space="preserve">10-17</t>
  </si>
  <si>
    <t xml:space="preserve">ЯЩУК Жанна</t>
  </si>
  <si>
    <t xml:space="preserve">1-24</t>
  </si>
  <si>
    <t xml:space="preserve">Группа 4 за 9-е место</t>
  </si>
  <si>
    <t xml:space="preserve">КОПЫЛОВА Екатерина</t>
  </si>
  <si>
    <t xml:space="preserve">12-11</t>
  </si>
  <si>
    <t xml:space="preserve">КОРОГОДСКАЯ Анна</t>
  </si>
  <si>
    <t xml:space="preserve">16-21</t>
  </si>
  <si>
    <t xml:space="preserve">ПЛОТНИКОВА Наталья</t>
  </si>
  <si>
    <t xml:space="preserve">16-5</t>
  </si>
  <si>
    <t xml:space="preserve">ТОКАРЕВА Наталья</t>
  </si>
  <si>
    <t xml:space="preserve">19-20</t>
  </si>
  <si>
    <t xml:space="preserve">СТРАШЕНКО Елена</t>
  </si>
  <si>
    <t xml:space="preserve">4-12</t>
  </si>
  <si>
    <t xml:space="preserve">ТИМОШОК Лариса</t>
  </si>
  <si>
    <t xml:space="preserve">14-24</t>
  </si>
  <si>
    <t xml:space="preserve">БОНДАРЧУК</t>
  </si>
  <si>
    <t xml:space="preserve">Сергей</t>
  </si>
  <si>
    <t xml:space="preserve">СТРИЖАК</t>
  </si>
  <si>
    <t xml:space="preserve">Алексей</t>
  </si>
  <si>
    <t xml:space="preserve">КАВИЦКИЙ</t>
  </si>
  <si>
    <t xml:space="preserve">Михаил</t>
  </si>
  <si>
    <t xml:space="preserve">РЯБЦЕВ</t>
  </si>
  <si>
    <t xml:space="preserve">ЛУКАЧ</t>
  </si>
  <si>
    <t xml:space="preserve">Владимир</t>
  </si>
  <si>
    <t xml:space="preserve">НАЗАРЕНКО</t>
  </si>
  <si>
    <t xml:space="preserve">АРЕФЬЕВ</t>
  </si>
  <si>
    <t xml:space="preserve">ПЛОТНИКОВ</t>
  </si>
  <si>
    <t xml:space="preserve">КУРЧЕНКО</t>
  </si>
  <si>
    <t xml:space="preserve">Игорь</t>
  </si>
  <si>
    <t xml:space="preserve">САМОХВАЛОВ</t>
  </si>
  <si>
    <t xml:space="preserve">Валентин</t>
  </si>
  <si>
    <t xml:space="preserve">Алушта</t>
  </si>
  <si>
    <t xml:space="preserve">КАПКАЕВ</t>
  </si>
  <si>
    <t xml:space="preserve">ШОСТАК</t>
  </si>
  <si>
    <t xml:space="preserve">БАШЛАКОВ</t>
  </si>
  <si>
    <t xml:space="preserve">РУДИН</t>
  </si>
  <si>
    <t xml:space="preserve">ЗАВОРОТНЫЙ</t>
  </si>
  <si>
    <t xml:space="preserve">ЛИНДЕН</t>
  </si>
  <si>
    <t xml:space="preserve">Гари</t>
  </si>
  <si>
    <t xml:space="preserve">ЗАБЛОЦКИЙ</t>
  </si>
  <si>
    <t xml:space="preserve">НЕМЦЕВ</t>
  </si>
  <si>
    <t xml:space="preserve">ГАРМАШ</t>
  </si>
  <si>
    <t xml:space="preserve">Андрей</t>
  </si>
  <si>
    <t xml:space="preserve">46 64 64</t>
  </si>
  <si>
    <t xml:space="preserve">САМБУК</t>
  </si>
  <si>
    <t xml:space="preserve">Александр</t>
  </si>
  <si>
    <t xml:space="preserve">ДОБЫЧИН</t>
  </si>
  <si>
    <t xml:space="preserve">Григорий</t>
  </si>
  <si>
    <t xml:space="preserve">Львов</t>
  </si>
  <si>
    <t xml:space="preserve">ШИШКИН</t>
  </si>
  <si>
    <t xml:space="preserve">Антон</t>
  </si>
  <si>
    <t xml:space="preserve">ЧУЧКАЛОВ</t>
  </si>
  <si>
    <t xml:space="preserve">Дмитрий</t>
  </si>
  <si>
    <t xml:space="preserve">ШИПИЦЫН</t>
  </si>
  <si>
    <t xml:space="preserve">АНДРОСЮК</t>
  </si>
  <si>
    <t xml:space="preserve">ФЕДОРЧЕНКО</t>
  </si>
  <si>
    <t xml:space="preserve">Юрий</t>
  </si>
  <si>
    <t xml:space="preserve">КИРИЛЮК</t>
  </si>
  <si>
    <t xml:space="preserve">КОЛГАНОВ</t>
  </si>
  <si>
    <t xml:space="preserve">Евгений</t>
  </si>
  <si>
    <t xml:space="preserve">ЛЫСЕНКО</t>
  </si>
  <si>
    <t xml:space="preserve">Владислав</t>
  </si>
  <si>
    <t xml:space="preserve">СЛОВЦОВ</t>
  </si>
  <si>
    <t xml:space="preserve">Олег</t>
  </si>
  <si>
    <t xml:space="preserve">Кирилл</t>
  </si>
  <si>
    <t xml:space="preserve">Черкассы</t>
  </si>
  <si>
    <t xml:space="preserve">КУДЫМА</t>
  </si>
  <si>
    <t xml:space="preserve">Петр</t>
  </si>
  <si>
    <t xml:space="preserve">Гармаш -Самбук 63 06 64</t>
  </si>
  <si>
    <t xml:space="preserve">ТЕРЕНТЬЕВ</t>
  </si>
  <si>
    <t xml:space="preserve">19.05.07 13:02</t>
  </si>
  <si>
    <t xml:space="preserve">отк.</t>
  </si>
  <si>
    <t xml:space="preserve">отк</t>
  </si>
  <si>
    <t xml:space="preserve">11 место Лысенко - Словцов</t>
  </si>
  <si>
    <t xml:space="preserve">7 место  Арефьев - Плотников</t>
  </si>
  <si>
    <t xml:space="preserve">15 место  ЛУКАЧ - НАЗАРЕНКО</t>
  </si>
  <si>
    <t xml:space="preserve">ТУРНИР ЗА 17-МЕСТО</t>
  </si>
  <si>
    <t xml:space="preserve">ГАБУЕВ</t>
  </si>
  <si>
    <t xml:space="preserve">Валерий</t>
  </si>
  <si>
    <t xml:space="preserve">САЛАЗНИКОВ</t>
  </si>
  <si>
    <t xml:space="preserve">СМОЛЯКОВ</t>
  </si>
  <si>
    <t xml:space="preserve">Борис</t>
  </si>
  <si>
    <t xml:space="preserve">ФУРСЕНКО</t>
  </si>
  <si>
    <t xml:space="preserve">ВОРОТИЛИН</t>
  </si>
  <si>
    <t xml:space="preserve">ХОХЛОВ</t>
  </si>
  <si>
    <t xml:space="preserve">Николай</t>
  </si>
  <si>
    <t xml:space="preserve">БЕНЦИОНОВ</t>
  </si>
  <si>
    <t xml:space="preserve">ПИЛИПЕНКО</t>
  </si>
  <si>
    <t xml:space="preserve">ГАГАРИН</t>
  </si>
  <si>
    <t xml:space="preserve">МАНУЧАРОВ</t>
  </si>
  <si>
    <t xml:space="preserve">АЛЕКСИЙЧУК-ШЕСТАКОВ</t>
  </si>
  <si>
    <t xml:space="preserve">БИЛЫК-КОРОЛЬСКИЙ</t>
  </si>
  <si>
    <t xml:space="preserve">ЗАРИЦКИЙ</t>
  </si>
  <si>
    <t xml:space="preserve">ИМАС</t>
  </si>
  <si>
    <t xml:space="preserve">БАРОНЯН</t>
  </si>
  <si>
    <t xml:space="preserve">ШПЕТНЫЙ</t>
  </si>
  <si>
    <t xml:space="preserve">НЕКРАСОВ-ПУСТЫНСКИЙ</t>
  </si>
  <si>
    <t xml:space="preserve">БАРОНЯН-ШПЕТНЫЙ</t>
  </si>
  <si>
    <t xml:space="preserve">КЛИМЕНКО - КОВАЛЕНКО</t>
  </si>
  <si>
    <t xml:space="preserve">98(6)</t>
  </si>
  <si>
    <t xml:space="preserve">17 место</t>
  </si>
  <si>
    <t xml:space="preserve">ВОРОНИН - КАЗЕКО</t>
  </si>
  <si>
    <t xml:space="preserve">КОВАЛЕНКО К.</t>
  </si>
  <si>
    <t xml:space="preserve">КЛИМЕНКО С.</t>
  </si>
  <si>
    <t xml:space="preserve">ОНИЩУК</t>
  </si>
  <si>
    <t xml:space="preserve">Житомир</t>
  </si>
  <si>
    <t xml:space="preserve">ОТТАВА</t>
  </si>
  <si>
    <t xml:space="preserve">МАЙБОРОДА</t>
  </si>
  <si>
    <t xml:space="preserve">САЧКО</t>
  </si>
  <si>
    <t xml:space="preserve">ЕНИК</t>
  </si>
  <si>
    <t xml:space="preserve">ЧАЙКОВСКИЙ</t>
  </si>
  <si>
    <t xml:space="preserve">Константин</t>
  </si>
  <si>
    <t xml:space="preserve">КОНСТАНТИНОВСКИЙ</t>
  </si>
  <si>
    <t xml:space="preserve">КОРОГОДСКИЙ</t>
  </si>
  <si>
    <t xml:space="preserve">ЛОБАНОВ</t>
  </si>
  <si>
    <t xml:space="preserve">Вадим</t>
  </si>
  <si>
    <t xml:space="preserve">Запорожье</t>
  </si>
  <si>
    <t xml:space="preserve">ФЕЛОНЕНКО</t>
  </si>
  <si>
    <t xml:space="preserve">КАВРИШКИН</t>
  </si>
  <si>
    <t xml:space="preserve">КОХНО</t>
  </si>
  <si>
    <t xml:space="preserve">КАВРШИКИН</t>
  </si>
  <si>
    <t xml:space="preserve">ТАРАНЕНКО</t>
  </si>
  <si>
    <t xml:space="preserve">Павел</t>
  </si>
  <si>
    <t xml:space="preserve">ШЕЛУДЧЕНКО</t>
  </si>
  <si>
    <t xml:space="preserve">19 место Майборода - Сачко 85</t>
  </si>
  <si>
    <t xml:space="preserve">19.05.07 14:41</t>
  </si>
  <si>
    <t xml:space="preserve">отказ</t>
  </si>
  <si>
    <t xml:space="preserve">БИЛЫК</t>
  </si>
  <si>
    <t xml:space="preserve">КОРОЛЬСКИЙ</t>
  </si>
  <si>
    <t xml:space="preserve">Максим</t>
  </si>
  <si>
    <t xml:space="preserve">25 место</t>
  </si>
  <si>
    <t xml:space="preserve">ФИЛОНЕНКО</t>
  </si>
  <si>
    <t xml:space="preserve">27 место Смоляков - Фурсенко</t>
  </si>
  <si>
    <t xml:space="preserve">Тато</t>
  </si>
  <si>
    <t xml:space="preserve">КЛИМЕНКО</t>
  </si>
  <si>
    <t xml:space="preserve">КОВАЛЕНКО</t>
  </si>
  <si>
    <t xml:space="preserve">21 место</t>
  </si>
  <si>
    <t xml:space="preserve">23 место ГАБУЕВ - САЛАЗНИКОВ</t>
  </si>
  <si>
    <t xml:space="preserve">29 место</t>
  </si>
  <si>
    <t xml:space="preserve">31 место  Тараненко - Шелудченко</t>
  </si>
  <si>
    <t xml:space="preserve">ТУРНИР ЗА 33-МЕСТО</t>
  </si>
  <si>
    <t xml:space="preserve">АЛЕКСИЙЧУК</t>
  </si>
  <si>
    <t xml:space="preserve">ШЕСТАКОВ</t>
  </si>
  <si>
    <t xml:space="preserve">НЕКРАСОВ</t>
  </si>
  <si>
    <t xml:space="preserve">ПУСТЫНСКИЙ</t>
  </si>
  <si>
    <t xml:space="preserve">ВОРОНИН</t>
  </si>
  <si>
    <t xml:space="preserve">33 место</t>
  </si>
  <si>
    <t xml:space="preserve">Х</t>
  </si>
  <si>
    <t xml:space="preserve">12.05.07 16:18</t>
  </si>
  <si>
    <t xml:space="preserve">Marina Cup 2007</t>
  </si>
  <si>
    <t xml:space="preserve">Групповой турнир</t>
  </si>
  <si>
    <t xml:space="preserve">Сроки проведения</t>
  </si>
  <si>
    <t xml:space="preserve">Клуб, Город</t>
  </si>
  <si>
    <t xml:space="preserve">Рефери</t>
  </si>
  <si>
    <t xml:space="preserve">18-20 мая 2007 г.</t>
  </si>
  <si>
    <t xml:space="preserve">Антей, Киев</t>
  </si>
  <si>
    <t xml:space="preserve">Игроки</t>
  </si>
  <si>
    <t xml:space="preserve">Очки</t>
  </si>
  <si>
    <t xml:space="preserve">Геймы</t>
  </si>
  <si>
    <t xml:space="preserve">Место</t>
  </si>
  <si>
    <t xml:space="preserve">ГОЛЯДКИН - ПЕДЧЕНКО</t>
  </si>
  <si>
    <t xml:space="preserve">30-30</t>
  </si>
  <si>
    <t xml:space="preserve">ЛУКАЧ-НАЗАРЕНКО</t>
  </si>
  <si>
    <t xml:space="preserve">30-26</t>
  </si>
  <si>
    <t xml:space="preserve">ГАРМАШ-САМБУК</t>
  </si>
  <si>
    <t xml:space="preserve">32-20</t>
  </si>
  <si>
    <t xml:space="preserve">КЛИМЕНКО-КОВАЛЕНКО</t>
  </si>
  <si>
    <t xml:space="preserve">20-30</t>
  </si>
  <si>
    <t xml:space="preserve">ЛОБАНОВ-ФЕЛОНЕНКО</t>
  </si>
  <si>
    <t xml:space="preserve">24-30</t>
  </si>
  <si>
    <t xml:space="preserve">Группа 2 </t>
  </si>
  <si>
    <t xml:space="preserve">БОНДАРЧУК - СТРИЖАК</t>
  </si>
  <si>
    <t xml:space="preserve">32-10</t>
  </si>
  <si>
    <t xml:space="preserve">АРЕФЬЕВ-ПЛОТНИКОВ</t>
  </si>
  <si>
    <t xml:space="preserve">24-19</t>
  </si>
  <si>
    <t xml:space="preserve">ГАБУЕВ-САЛАЗНИКОВ</t>
  </si>
  <si>
    <t xml:space="preserve">21-24</t>
  </si>
  <si>
    <t xml:space="preserve">ВОРОНИН-КАЗЕКО</t>
  </si>
  <si>
    <t xml:space="preserve">12-32</t>
  </si>
  <si>
    <t xml:space="preserve">23-27</t>
  </si>
  <si>
    <t xml:space="preserve">Дата и время жеребьёвки</t>
  </si>
  <si>
    <t xml:space="preserve">Подпись рефери</t>
  </si>
  <si>
    <t xml:space="preserve">Представители игроков</t>
  </si>
  <si>
    <t xml:space="preserve">АНДРОСЮК-ФЕДОРЧЕНКО</t>
  </si>
  <si>
    <t xml:space="preserve">32-8</t>
  </si>
  <si>
    <t xml:space="preserve">ЗАБЛОЦКИЙ-НЕМЦЕВ</t>
  </si>
  <si>
    <t xml:space="preserve">19-10</t>
  </si>
  <si>
    <t xml:space="preserve">КОН-СКИЙ-КОРОГОДСКИЙ</t>
  </si>
  <si>
    <t xml:space="preserve">20-20</t>
  </si>
  <si>
    <t xml:space="preserve">3-24</t>
  </si>
  <si>
    <t xml:space="preserve">БЕНЦИОНОВ-ПИЛИПЕНКО</t>
  </si>
  <si>
    <t xml:space="preserve">11-28</t>
  </si>
  <si>
    <t xml:space="preserve">Группа 4 </t>
  </si>
  <si>
    <t xml:space="preserve">КУРЧЕНКО-САМОХВАЛОВ</t>
  </si>
  <si>
    <t xml:space="preserve">32-12</t>
  </si>
  <si>
    <t xml:space="preserve">16-32</t>
  </si>
  <si>
    <t xml:space="preserve">ГАГАРИН-МАНУЧАРОВ</t>
  </si>
  <si>
    <t xml:space="preserve">26-22</t>
  </si>
  <si>
    <t xml:space="preserve">ТАРАНЕНКО-ШЕЛУДЧЕНКО</t>
  </si>
  <si>
    <t xml:space="preserve">13-29</t>
  </si>
  <si>
    <t xml:space="preserve">ЗАВОРОТНЫЙ -ЛИНДЕН</t>
  </si>
  <si>
    <t xml:space="preserve">27-19</t>
  </si>
  <si>
    <t xml:space="preserve">Группа 5</t>
  </si>
  <si>
    <t xml:space="preserve">КУДЫМА-ТЕРЕНТЬЕВ</t>
  </si>
  <si>
    <t xml:space="preserve">25-18</t>
  </si>
  <si>
    <t xml:space="preserve">МАЙБОРОДА-САЧКО</t>
  </si>
  <si>
    <t xml:space="preserve">15-18</t>
  </si>
  <si>
    <t xml:space="preserve">10-24</t>
  </si>
  <si>
    <t xml:space="preserve">КАПКАЕВ-ШОСТАК</t>
  </si>
  <si>
    <t xml:space="preserve">22-17</t>
  </si>
  <si>
    <t xml:space="preserve">АГАФОНОВ-БОГОМОЛОВ</t>
  </si>
  <si>
    <t xml:space="preserve">16-10</t>
  </si>
  <si>
    <t xml:space="preserve">Группа 6</t>
  </si>
  <si>
    <t xml:space="preserve">ИЛЬИЧЕВ-МАКАРОВ</t>
  </si>
  <si>
    <t xml:space="preserve">25-28</t>
  </si>
  <si>
    <t xml:space="preserve">ЛЫСЕНКО-СЛОВЦОВ</t>
  </si>
  <si>
    <t xml:space="preserve">34-20</t>
  </si>
  <si>
    <t xml:space="preserve">КАВРИШКИН -КОХНО</t>
  </si>
  <si>
    <t xml:space="preserve">25-25</t>
  </si>
  <si>
    <t xml:space="preserve">ЧУЧКАЛОВ-ШИПИЦЫН</t>
  </si>
  <si>
    <t xml:space="preserve">31-19</t>
  </si>
  <si>
    <t xml:space="preserve">МЫНЗУ-САГАЛАКОВ</t>
  </si>
  <si>
    <t xml:space="preserve">9-32</t>
  </si>
  <si>
    <t xml:space="preserve">Группа 7</t>
  </si>
  <si>
    <t xml:space="preserve">БАШЛАКОВ-РУДИН</t>
  </si>
  <si>
    <t xml:space="preserve">24-4</t>
  </si>
  <si>
    <t xml:space="preserve">БРАТИШКА-КРОЛЕНКО</t>
  </si>
  <si>
    <t xml:space="preserve">КИРИЛЮК-КОЛГАНОВ</t>
  </si>
  <si>
    <t xml:space="preserve">20-12</t>
  </si>
  <si>
    <t xml:space="preserve">ОНИЩУК-ОТТАВА</t>
  </si>
  <si>
    <t xml:space="preserve">10-18</t>
  </si>
  <si>
    <t xml:space="preserve">ЕНИК-ЧАЙКОВСКИЙ</t>
  </si>
  <si>
    <t xml:space="preserve">4-24</t>
  </si>
  <si>
    <t xml:space="preserve">Группа 8</t>
  </si>
  <si>
    <t xml:space="preserve">ИМАС-ЗАРИЦКИЙ</t>
  </si>
  <si>
    <t xml:space="preserve">29-29</t>
  </si>
  <si>
    <t xml:space="preserve">ВОРОТИЛИН-ХОХЛОВ</t>
  </si>
  <si>
    <t xml:space="preserve">26-32</t>
  </si>
  <si>
    <t xml:space="preserve">ДОБЫЧИН-ШИШКИН</t>
  </si>
  <si>
    <t xml:space="preserve">32-28</t>
  </si>
  <si>
    <t xml:space="preserve">98(2)</t>
  </si>
  <si>
    <t xml:space="preserve">СМОЛЯКОВ - ФУРСЕНКО</t>
  </si>
  <si>
    <t xml:space="preserve">27-32</t>
  </si>
  <si>
    <t xml:space="preserve">КАВИЦКИЙ-РЯБЦЕВ</t>
  </si>
  <si>
    <t xml:space="preserve">34-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[$-409]h:mm"/>
    <numFmt numFmtId="168" formatCode="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 Cyr"/>
      <family val="0"/>
      <charset val="204"/>
    </font>
    <font>
      <sz val="7"/>
      <color rgb="FFFFFFFF"/>
      <name val="Arial"/>
      <family val="2"/>
    </font>
    <font>
      <b val="true"/>
      <i val="true"/>
      <sz val="16"/>
      <name val="Arial"/>
      <family val="2"/>
      <charset val="204"/>
    </font>
    <font>
      <b val="true"/>
      <sz val="20"/>
      <name val="Arial"/>
      <family val="2"/>
    </font>
    <font>
      <sz val="7"/>
      <name val="Arial"/>
      <family val="0"/>
    </font>
    <font>
      <sz val="20"/>
      <name val="Arial"/>
      <family val="2"/>
    </font>
    <font>
      <sz val="6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7"/>
      <color rgb="FFFFFFFF"/>
      <name val="Arial"/>
      <family val="0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FFFFFF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  <charset val="204"/>
    </font>
    <font>
      <sz val="8.5"/>
      <color rgb="FFCCFFCC"/>
      <name val="Arial"/>
      <family val="2"/>
    </font>
    <font>
      <sz val="8.5"/>
      <name val="Arial"/>
      <family val="2"/>
      <charset val="204"/>
    </font>
    <font>
      <sz val="10"/>
      <name val="Arial"/>
      <family val="2"/>
      <charset val="204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8"/>
      <color rgb="FF000000"/>
      <name val="Tahoma"/>
      <family val="0"/>
    </font>
    <font>
      <sz val="24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sz val="50"/>
      <name val="Arial Cyr"/>
      <family val="2"/>
      <charset val="204"/>
    </font>
    <font>
      <b val="true"/>
      <sz val="16"/>
      <name val="Courier New"/>
      <family val="3"/>
      <charset val="204"/>
    </font>
    <font>
      <sz val="48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26"/>
      <name val="Arial"/>
      <family val="2"/>
    </font>
    <font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666699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BFB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A8A8A8"/>
        <bgColor rgb="FFBFBFBF"/>
      </patternFill>
    </fill>
    <fill>
      <patternFill patternType="solid">
        <fgColor rgb="FFBFBFB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2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5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  <cellStyle name="Денежный_Приватбанк Судак" xfId="61"/>
    <cellStyle name="Обычный_Приватбанк Судак" xfId="62"/>
    <cellStyle name="Обычный_Ялта 200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38" activeCellId="0" sqref="J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.66"/>
    <col collapsed="false" customWidth="true" hidden="false" outlineLevel="0" max="4" min="4" style="1" width="4.33"/>
    <col collapsed="false" customWidth="true" hidden="false" outlineLevel="0" max="5" min="5" style="1" width="12.66"/>
    <col collapsed="false" customWidth="true" hidden="false" outlineLevel="0" max="6" min="6" style="1" width="2.66"/>
    <col collapsed="false" customWidth="true" hidden="false" outlineLevel="0" max="7" min="7" style="1" width="7.66"/>
    <col collapsed="false" customWidth="true" hidden="false" outlineLevel="0" max="8" min="8" style="1" width="5.87"/>
    <col collapsed="false" customWidth="true" hidden="false" outlineLevel="0" max="9" min="9" style="2" width="2.55"/>
    <col collapsed="false" customWidth="true" hidden="false" outlineLevel="0" max="10" min="10" style="3" width="10.66"/>
    <col collapsed="false" customWidth="true" hidden="false" outlineLevel="0" max="11" min="11" style="4" width="1.66"/>
    <col collapsed="false" customWidth="true" hidden="false" outlineLevel="0" max="12" min="12" style="3" width="10.66"/>
    <col collapsed="false" customWidth="true" hidden="false" outlineLevel="0" max="13" min="13" style="5" width="1.66"/>
    <col collapsed="false" customWidth="true" hidden="false" outlineLevel="0" max="14" min="14" style="3" width="10.66"/>
    <col collapsed="false" customWidth="true" hidden="false" outlineLevel="0" max="15" min="15" style="4" width="1.66"/>
    <col collapsed="false" customWidth="true" hidden="false" outlineLevel="0" max="16" min="16" style="3" width="10.66"/>
    <col collapsed="false" customWidth="true" hidden="false" outlineLevel="0" max="17" min="17" style="5" width="1.66"/>
    <col collapsed="false" customWidth="false" hidden="true" outlineLevel="0" max="18" min="18" style="1" width="9.06"/>
    <col collapsed="false" customWidth="false" hidden="false" outlineLevel="0" max="257" min="19" style="1" width="9.1"/>
  </cols>
  <sheetData>
    <row r="1" s="9" customFormat="true" ht="21.75" hidden="false" customHeight="true" outlineLevel="0" collapsed="false">
      <c r="A1" s="6" t="s">
        <v>0</v>
      </c>
      <c r="B1" s="7"/>
      <c r="C1" s="8"/>
      <c r="D1" s="8"/>
      <c r="E1" s="8"/>
      <c r="G1" s="10"/>
      <c r="I1" s="11"/>
      <c r="J1" s="12" t="s">
        <v>1</v>
      </c>
      <c r="K1" s="13"/>
      <c r="L1" s="14"/>
      <c r="M1" s="13"/>
      <c r="N1" s="15"/>
      <c r="O1" s="13"/>
      <c r="P1" s="16"/>
      <c r="Q1" s="17"/>
    </row>
    <row r="2" s="29" customFormat="true" ht="16.2" hidden="false" customHeight="false" outlineLevel="0" collapsed="false">
      <c r="A2" s="18"/>
      <c r="B2" s="19"/>
      <c r="C2" s="20"/>
      <c r="D2" s="20"/>
      <c r="E2" s="20"/>
      <c r="F2" s="21"/>
      <c r="G2" s="22"/>
      <c r="H2" s="20"/>
      <c r="I2" s="23"/>
      <c r="J2" s="24" t="s">
        <v>2</v>
      </c>
      <c r="K2" s="25"/>
      <c r="L2" s="26"/>
      <c r="M2" s="25"/>
      <c r="N2" s="27"/>
      <c r="O2" s="25"/>
      <c r="P2" s="28"/>
      <c r="Q2" s="25"/>
    </row>
    <row r="3" s="36" customFormat="true" ht="11.25" hidden="false" customHeight="true" outlineLevel="0" collapsed="false">
      <c r="A3" s="30" t="s">
        <v>3</v>
      </c>
      <c r="B3" s="30"/>
      <c r="C3" s="30"/>
      <c r="D3" s="30"/>
      <c r="E3" s="31"/>
      <c r="F3" s="30" t="s">
        <v>4</v>
      </c>
      <c r="G3" s="31"/>
      <c r="H3" s="30"/>
      <c r="I3" s="32"/>
      <c r="J3" s="30" t="s">
        <v>5</v>
      </c>
      <c r="K3" s="33"/>
      <c r="L3" s="34" t="s">
        <v>6</v>
      </c>
      <c r="M3" s="33"/>
      <c r="N3" s="30"/>
      <c r="O3" s="32"/>
      <c r="P3" s="31"/>
      <c r="Q3" s="35" t="s">
        <v>7</v>
      </c>
    </row>
    <row r="4" s="44" customFormat="true" ht="13.5" hidden="false" customHeight="true" outlineLevel="0" collapsed="false">
      <c r="A4" s="37" t="s">
        <v>8</v>
      </c>
      <c r="B4" s="37"/>
      <c r="C4" s="37"/>
      <c r="D4" s="37"/>
      <c r="E4" s="37"/>
      <c r="F4" s="37" t="s">
        <v>9</v>
      </c>
      <c r="G4" s="38"/>
      <c r="H4" s="37"/>
      <c r="I4" s="39"/>
      <c r="J4" s="40"/>
      <c r="K4" s="39"/>
      <c r="L4" s="41" t="s">
        <v>10</v>
      </c>
      <c r="M4" s="42"/>
      <c r="N4" s="37"/>
      <c r="O4" s="39"/>
      <c r="P4" s="43"/>
      <c r="Q4" s="43" t="s">
        <v>11</v>
      </c>
    </row>
    <row r="5" s="54" customFormat="true" ht="9.6" hidden="false" customHeight="false" outlineLevel="0" collapsed="false">
      <c r="A5" s="45"/>
      <c r="B5" s="46" t="s">
        <v>12</v>
      </c>
      <c r="C5" s="47" t="s">
        <v>13</v>
      </c>
      <c r="D5" s="46" t="s">
        <v>14</v>
      </c>
      <c r="E5" s="48" t="s">
        <v>15</v>
      </c>
      <c r="F5" s="48" t="s">
        <v>16</v>
      </c>
      <c r="G5" s="49"/>
      <c r="H5" s="48" t="s">
        <v>17</v>
      </c>
      <c r="I5" s="50"/>
      <c r="J5" s="46" t="s">
        <v>18</v>
      </c>
      <c r="K5" s="51"/>
      <c r="L5" s="52" t="s">
        <v>19</v>
      </c>
      <c r="M5" s="51"/>
      <c r="N5" s="52" t="s">
        <v>20</v>
      </c>
      <c r="O5" s="51"/>
      <c r="P5" s="52" t="s">
        <v>21</v>
      </c>
      <c r="Q5" s="53"/>
    </row>
    <row r="6" s="54" customFormat="true" ht="3.75" hidden="false" customHeight="true" outlineLevel="0" collapsed="false">
      <c r="A6" s="55"/>
      <c r="B6" s="56"/>
      <c r="C6" s="57"/>
      <c r="D6" s="56"/>
      <c r="E6" s="58"/>
      <c r="F6" s="58"/>
      <c r="G6" s="59"/>
      <c r="H6" s="58"/>
      <c r="I6" s="60"/>
      <c r="J6" s="57"/>
      <c r="K6" s="61"/>
      <c r="L6" s="57"/>
      <c r="M6" s="61"/>
      <c r="N6" s="57"/>
      <c r="O6" s="61"/>
      <c r="P6" s="57"/>
      <c r="Q6" s="62"/>
    </row>
    <row r="7" s="72" customFormat="true" ht="9" hidden="false" customHeight="true" outlineLevel="0" collapsed="false">
      <c r="A7" s="63" t="n">
        <v>1</v>
      </c>
      <c r="B7" s="64"/>
      <c r="C7" s="65"/>
      <c r="D7" s="66"/>
      <c r="E7" s="67" t="s">
        <v>22</v>
      </c>
      <c r="F7" s="67" t="s">
        <v>23</v>
      </c>
      <c r="G7" s="68"/>
      <c r="H7" s="67" t="s">
        <v>24</v>
      </c>
      <c r="I7" s="69"/>
      <c r="J7" s="70"/>
      <c r="K7" s="71"/>
      <c r="L7" s="70"/>
      <c r="M7" s="71"/>
      <c r="N7" s="70"/>
      <c r="O7" s="71"/>
      <c r="P7" s="70"/>
      <c r="Q7" s="71"/>
    </row>
    <row r="8" s="72" customFormat="true" ht="14.25" hidden="false" customHeight="true" outlineLevel="0" collapsed="false">
      <c r="A8" s="73"/>
      <c r="B8" s="74"/>
      <c r="C8" s="74"/>
      <c r="D8" s="75"/>
      <c r="E8" s="67" t="s">
        <v>25</v>
      </c>
      <c r="F8" s="67" t="s">
        <v>26</v>
      </c>
      <c r="G8" s="68"/>
      <c r="H8" s="67" t="s">
        <v>24</v>
      </c>
      <c r="I8" s="76"/>
      <c r="J8" s="73"/>
      <c r="K8" s="77"/>
      <c r="L8" s="70"/>
      <c r="M8" s="71"/>
      <c r="N8" s="70"/>
      <c r="O8" s="71"/>
      <c r="P8" s="70"/>
      <c r="Q8" s="71"/>
    </row>
    <row r="9" s="72" customFormat="true" ht="11.25" hidden="false" customHeight="true" outlineLevel="0" collapsed="false">
      <c r="A9" s="73"/>
      <c r="B9" s="73"/>
      <c r="C9" s="73"/>
      <c r="D9" s="78"/>
      <c r="E9" s="79"/>
      <c r="F9" s="79"/>
      <c r="G9" s="80"/>
      <c r="H9" s="79"/>
      <c r="I9" s="81"/>
      <c r="J9" s="82" t="s">
        <v>22</v>
      </c>
      <c r="K9" s="83"/>
      <c r="L9" s="70"/>
      <c r="M9" s="71"/>
      <c r="N9" s="70"/>
      <c r="O9" s="71"/>
      <c r="P9" s="70"/>
      <c r="Q9" s="71"/>
    </row>
    <row r="10" s="72" customFormat="true" ht="9" hidden="false" customHeight="true" outlineLevel="0" collapsed="false">
      <c r="A10" s="73"/>
      <c r="B10" s="84"/>
      <c r="C10" s="84"/>
      <c r="D10" s="85"/>
      <c r="E10" s="70"/>
      <c r="F10" s="70"/>
      <c r="H10" s="70"/>
      <c r="I10" s="86"/>
      <c r="J10" s="87" t="s">
        <v>25</v>
      </c>
      <c r="K10" s="88"/>
      <c r="L10" s="79"/>
      <c r="M10" s="77"/>
      <c r="N10" s="70"/>
      <c r="O10" s="71"/>
      <c r="P10" s="70"/>
      <c r="Q10" s="71"/>
    </row>
    <row r="11" s="72" customFormat="true" ht="9" hidden="false" customHeight="true" outlineLevel="0" collapsed="false">
      <c r="A11" s="73" t="n">
        <v>2</v>
      </c>
      <c r="B11" s="65"/>
      <c r="C11" s="65"/>
      <c r="D11" s="89"/>
      <c r="E11" s="67" t="s">
        <v>27</v>
      </c>
      <c r="F11" s="67" t="s">
        <v>28</v>
      </c>
      <c r="G11" s="68"/>
      <c r="H11" s="67" t="s">
        <v>24</v>
      </c>
      <c r="I11" s="90"/>
      <c r="J11" s="73" t="n">
        <v>97</v>
      </c>
      <c r="K11" s="91"/>
      <c r="L11" s="82"/>
      <c r="M11" s="83"/>
      <c r="N11" s="70"/>
      <c r="O11" s="71"/>
      <c r="P11" s="70"/>
      <c r="Q11" s="71"/>
    </row>
    <row r="12" s="72" customFormat="true" ht="14.25" hidden="false" customHeight="true" outlineLevel="0" collapsed="false">
      <c r="A12" s="73"/>
      <c r="B12" s="74"/>
      <c r="C12" s="74"/>
      <c r="D12" s="75"/>
      <c r="E12" s="67" t="s">
        <v>29</v>
      </c>
      <c r="F12" s="67" t="s">
        <v>30</v>
      </c>
      <c r="G12" s="68"/>
      <c r="H12" s="67" t="s">
        <v>31</v>
      </c>
      <c r="I12" s="76"/>
      <c r="J12" s="73"/>
      <c r="K12" s="91"/>
      <c r="L12" s="73"/>
      <c r="M12" s="92"/>
      <c r="N12" s="70"/>
      <c r="O12" s="71"/>
      <c r="P12" s="70"/>
      <c r="Q12" s="71"/>
    </row>
    <row r="13" s="72" customFormat="true" ht="9.75" hidden="false" customHeight="true" outlineLevel="0" collapsed="false">
      <c r="A13" s="73"/>
      <c r="B13" s="73"/>
      <c r="C13" s="73"/>
      <c r="D13" s="93"/>
      <c r="E13" s="79"/>
      <c r="F13" s="79"/>
      <c r="G13" s="80"/>
      <c r="H13" s="79"/>
      <c r="I13" s="94"/>
      <c r="J13" s="84"/>
      <c r="K13" s="91"/>
      <c r="L13" s="82" t="s">
        <v>22</v>
      </c>
      <c r="M13" s="77"/>
      <c r="N13" s="70"/>
      <c r="O13" s="71"/>
      <c r="P13" s="70"/>
      <c r="Q13" s="71"/>
    </row>
    <row r="14" s="72" customFormat="true" ht="9" hidden="false" customHeight="true" outlineLevel="0" collapsed="false">
      <c r="A14" s="73"/>
      <c r="B14" s="84"/>
      <c r="C14" s="84"/>
      <c r="D14" s="95"/>
      <c r="E14" s="70"/>
      <c r="F14" s="70"/>
      <c r="H14" s="70"/>
      <c r="I14" s="96"/>
      <c r="J14" s="84"/>
      <c r="K14" s="91"/>
      <c r="L14" s="87" t="s">
        <v>25</v>
      </c>
      <c r="M14" s="88"/>
      <c r="N14" s="79"/>
      <c r="O14" s="77"/>
      <c r="P14" s="70"/>
      <c r="Q14" s="71"/>
    </row>
    <row r="15" s="72" customFormat="true" ht="9" hidden="false" customHeight="true" outlineLevel="0" collapsed="false">
      <c r="A15" s="74" t="n">
        <v>3</v>
      </c>
      <c r="B15" s="65"/>
      <c r="C15" s="65"/>
      <c r="D15" s="89"/>
      <c r="E15" s="97" t="s">
        <v>32</v>
      </c>
      <c r="F15" s="97" t="s">
        <v>33</v>
      </c>
      <c r="G15" s="98"/>
      <c r="H15" s="97" t="s">
        <v>24</v>
      </c>
      <c r="I15" s="69"/>
      <c r="J15" s="84"/>
      <c r="K15" s="91"/>
      <c r="L15" s="84" t="s">
        <v>34</v>
      </c>
      <c r="M15" s="77"/>
      <c r="N15" s="82" t="s">
        <v>35</v>
      </c>
      <c r="O15" s="77"/>
      <c r="P15" s="79"/>
      <c r="Q15" s="71"/>
    </row>
    <row r="16" s="72" customFormat="true" ht="14.25" hidden="false" customHeight="true" outlineLevel="0" collapsed="false">
      <c r="A16" s="73"/>
      <c r="B16" s="74"/>
      <c r="C16" s="74"/>
      <c r="D16" s="75"/>
      <c r="E16" s="97" t="s">
        <v>36</v>
      </c>
      <c r="F16" s="97" t="s">
        <v>23</v>
      </c>
      <c r="G16" s="98"/>
      <c r="H16" s="97" t="s">
        <v>24</v>
      </c>
      <c r="I16" s="76"/>
      <c r="J16" s="73"/>
      <c r="K16" s="91"/>
      <c r="L16" s="70"/>
      <c r="M16" s="77"/>
      <c r="N16" s="79"/>
      <c r="O16" s="77"/>
      <c r="P16" s="79"/>
      <c r="Q16" s="71"/>
    </row>
    <row r="17" s="72" customFormat="true" ht="10.5" hidden="false" customHeight="true" outlineLevel="0" collapsed="false">
      <c r="A17" s="73"/>
      <c r="B17" s="73"/>
      <c r="C17" s="73"/>
      <c r="D17" s="93"/>
      <c r="E17" s="79"/>
      <c r="F17" s="79"/>
      <c r="G17" s="80"/>
      <c r="H17" s="79"/>
      <c r="I17" s="81"/>
      <c r="J17" s="99" t="s">
        <v>37</v>
      </c>
      <c r="K17" s="100"/>
      <c r="L17" s="70"/>
      <c r="M17" s="77"/>
      <c r="N17" s="79"/>
      <c r="O17" s="77"/>
      <c r="P17" s="79"/>
      <c r="Q17" s="71"/>
    </row>
    <row r="18" s="72" customFormat="true" ht="7.5" hidden="false" customHeight="true" outlineLevel="0" collapsed="false">
      <c r="A18" s="73"/>
      <c r="B18" s="84"/>
      <c r="C18" s="84"/>
      <c r="D18" s="95"/>
      <c r="E18" s="70"/>
      <c r="F18" s="70"/>
      <c r="H18" s="70"/>
      <c r="I18" s="86"/>
      <c r="J18" s="87" t="s">
        <v>38</v>
      </c>
      <c r="K18" s="101"/>
      <c r="L18" s="79"/>
      <c r="M18" s="77"/>
      <c r="N18" s="79"/>
      <c r="O18" s="77"/>
      <c r="P18" s="79"/>
      <c r="Q18" s="71"/>
    </row>
    <row r="19" s="72" customFormat="true" ht="9" hidden="false" customHeight="true" outlineLevel="0" collapsed="false">
      <c r="A19" s="73" t="n">
        <v>4</v>
      </c>
      <c r="B19" s="65"/>
      <c r="C19" s="65"/>
      <c r="D19" s="89"/>
      <c r="E19" s="67" t="s">
        <v>37</v>
      </c>
      <c r="F19" s="67" t="s">
        <v>39</v>
      </c>
      <c r="G19" s="68"/>
      <c r="H19" s="67" t="s">
        <v>24</v>
      </c>
      <c r="I19" s="90"/>
      <c r="J19" s="73" t="n">
        <v>84</v>
      </c>
      <c r="K19" s="77"/>
      <c r="L19" s="82"/>
      <c r="M19" s="83"/>
      <c r="N19" s="79"/>
      <c r="O19" s="77"/>
      <c r="P19" s="79"/>
      <c r="Q19" s="71"/>
    </row>
    <row r="20" s="72" customFormat="true" ht="14.25" hidden="false" customHeight="true" outlineLevel="0" collapsed="false">
      <c r="A20" s="73"/>
      <c r="B20" s="74"/>
      <c r="C20" s="74"/>
      <c r="D20" s="75"/>
      <c r="E20" s="67" t="s">
        <v>38</v>
      </c>
      <c r="F20" s="67" t="s">
        <v>40</v>
      </c>
      <c r="G20" s="68"/>
      <c r="H20" s="67" t="s">
        <v>24</v>
      </c>
      <c r="I20" s="76"/>
      <c r="J20" s="102"/>
      <c r="K20" s="77"/>
      <c r="L20" s="103"/>
      <c r="M20" s="92"/>
      <c r="N20" s="73"/>
      <c r="O20" s="77"/>
      <c r="P20" s="79"/>
      <c r="Q20" s="71"/>
    </row>
    <row r="21" s="72" customFormat="true" ht="9" hidden="false" customHeight="true" outlineLevel="0" collapsed="false">
      <c r="A21" s="73"/>
      <c r="B21" s="73"/>
      <c r="C21" s="73"/>
      <c r="D21" s="78"/>
      <c r="E21" s="79"/>
      <c r="F21" s="79"/>
      <c r="G21" s="80"/>
      <c r="H21" s="79"/>
      <c r="I21" s="94"/>
      <c r="J21" s="104" t="s">
        <v>41</v>
      </c>
      <c r="K21" s="105"/>
      <c r="L21" s="106" t="s">
        <v>42</v>
      </c>
      <c r="M21" s="105"/>
      <c r="N21" s="99"/>
      <c r="O21" s="77"/>
      <c r="P21" s="79"/>
      <c r="Q21" s="71"/>
    </row>
    <row r="22" s="72" customFormat="true" ht="9" hidden="false" customHeight="true" outlineLevel="0" collapsed="false">
      <c r="A22" s="73"/>
      <c r="B22" s="84"/>
      <c r="C22" s="84"/>
      <c r="D22" s="85"/>
      <c r="E22" s="70"/>
      <c r="F22" s="70"/>
      <c r="H22" s="70"/>
      <c r="I22" s="96"/>
      <c r="J22" s="84"/>
      <c r="K22" s="71"/>
      <c r="L22" s="107"/>
      <c r="M22" s="77"/>
      <c r="N22" s="99"/>
      <c r="O22" s="92"/>
      <c r="P22" s="79"/>
      <c r="Q22" s="77"/>
    </row>
    <row r="23" s="72" customFormat="true" ht="9" hidden="false" customHeight="true" outlineLevel="0" collapsed="false">
      <c r="A23" s="63" t="n">
        <v>1</v>
      </c>
      <c r="B23" s="65"/>
      <c r="C23" s="65"/>
      <c r="D23" s="89"/>
      <c r="E23" s="67" t="s">
        <v>43</v>
      </c>
      <c r="F23" s="67" t="s">
        <v>44</v>
      </c>
      <c r="G23" s="68"/>
      <c r="H23" s="67" t="s">
        <v>31</v>
      </c>
      <c r="I23" s="69"/>
      <c r="J23" s="84"/>
      <c r="K23" s="71"/>
      <c r="L23" s="70"/>
      <c r="M23" s="77"/>
      <c r="N23" s="73"/>
      <c r="O23" s="77"/>
      <c r="P23" s="79"/>
      <c r="Q23" s="77"/>
    </row>
    <row r="24" s="72" customFormat="true" ht="14.25" hidden="false" customHeight="true" outlineLevel="0" collapsed="false">
      <c r="A24" s="73"/>
      <c r="B24" s="74"/>
      <c r="C24" s="74"/>
      <c r="D24" s="75"/>
      <c r="E24" s="67" t="s">
        <v>45</v>
      </c>
      <c r="F24" s="67" t="s">
        <v>33</v>
      </c>
      <c r="G24" s="68"/>
      <c r="H24" s="67" t="s">
        <v>46</v>
      </c>
      <c r="I24" s="76"/>
      <c r="J24" s="73"/>
      <c r="K24" s="77"/>
      <c r="L24" s="70"/>
      <c r="M24" s="77"/>
      <c r="N24" s="79"/>
      <c r="O24" s="77"/>
      <c r="P24" s="79"/>
      <c r="Q24" s="77"/>
    </row>
    <row r="25" s="72" customFormat="true" ht="9.75" hidden="false" customHeight="true" outlineLevel="0" collapsed="false">
      <c r="A25" s="73"/>
      <c r="B25" s="73"/>
      <c r="C25" s="73"/>
      <c r="D25" s="78"/>
      <c r="E25" s="79"/>
      <c r="F25" s="79"/>
      <c r="G25" s="80"/>
      <c r="H25" s="79"/>
      <c r="I25" s="81"/>
      <c r="J25" s="99" t="s">
        <v>43</v>
      </c>
      <c r="K25" s="83"/>
      <c r="L25" s="70"/>
      <c r="M25" s="77"/>
      <c r="N25" s="79"/>
      <c r="O25" s="77"/>
      <c r="P25" s="79"/>
      <c r="Q25" s="77"/>
    </row>
    <row r="26" s="72" customFormat="true" ht="9" hidden="false" customHeight="true" outlineLevel="0" collapsed="false">
      <c r="A26" s="73"/>
      <c r="B26" s="84"/>
      <c r="C26" s="84"/>
      <c r="D26" s="85"/>
      <c r="E26" s="70"/>
      <c r="F26" s="70"/>
      <c r="H26" s="70"/>
      <c r="I26" s="86"/>
      <c r="J26" s="87" t="s">
        <v>45</v>
      </c>
      <c r="K26" s="88"/>
      <c r="L26" s="79"/>
      <c r="M26" s="77"/>
      <c r="N26" s="79"/>
      <c r="O26" s="77"/>
      <c r="P26" s="79"/>
      <c r="Q26" s="77"/>
    </row>
    <row r="27" s="72" customFormat="true" ht="9" hidden="false" customHeight="true" outlineLevel="0" collapsed="false">
      <c r="A27" s="73" t="n">
        <v>2</v>
      </c>
      <c r="B27" s="65"/>
      <c r="C27" s="65"/>
      <c r="D27" s="89"/>
      <c r="E27" s="67" t="s">
        <v>47</v>
      </c>
      <c r="F27" s="67" t="s">
        <v>28</v>
      </c>
      <c r="G27" s="68"/>
      <c r="H27" s="67" t="s">
        <v>24</v>
      </c>
      <c r="I27" s="90"/>
      <c r="J27" s="73" t="n">
        <v>84</v>
      </c>
      <c r="K27" s="91"/>
      <c r="L27" s="82"/>
      <c r="M27" s="83"/>
      <c r="N27" s="79"/>
      <c r="O27" s="77"/>
      <c r="P27" s="79"/>
      <c r="Q27" s="77"/>
    </row>
    <row r="28" s="72" customFormat="true" ht="14.25" hidden="false" customHeight="true" outlineLevel="0" collapsed="false">
      <c r="A28" s="73"/>
      <c r="B28" s="74"/>
      <c r="C28" s="74"/>
      <c r="D28" s="75"/>
      <c r="E28" s="67" t="s">
        <v>48</v>
      </c>
      <c r="F28" s="67" t="s">
        <v>33</v>
      </c>
      <c r="G28" s="68"/>
      <c r="H28" s="67" t="s">
        <v>49</v>
      </c>
      <c r="I28" s="76"/>
      <c r="J28" s="73"/>
      <c r="K28" s="91"/>
      <c r="L28" s="73"/>
      <c r="M28" s="92"/>
      <c r="N28" s="79"/>
      <c r="O28" s="77"/>
      <c r="P28" s="79"/>
      <c r="Q28" s="77"/>
    </row>
    <row r="29" s="72" customFormat="true" ht="9" hidden="false" customHeight="true" outlineLevel="0" collapsed="false">
      <c r="A29" s="73"/>
      <c r="B29" s="73"/>
      <c r="C29" s="73"/>
      <c r="D29" s="93"/>
      <c r="E29" s="79"/>
      <c r="F29" s="79"/>
      <c r="G29" s="80"/>
      <c r="H29" s="79"/>
      <c r="I29" s="94"/>
      <c r="J29" s="84"/>
      <c r="K29" s="91"/>
      <c r="L29" s="82" t="s">
        <v>50</v>
      </c>
      <c r="M29" s="77"/>
      <c r="N29" s="79"/>
      <c r="O29" s="77"/>
      <c r="P29" s="79"/>
      <c r="Q29" s="77"/>
    </row>
    <row r="30" s="72" customFormat="true" ht="9" hidden="false" customHeight="true" outlineLevel="0" collapsed="false">
      <c r="A30" s="73"/>
      <c r="B30" s="84"/>
      <c r="C30" s="84"/>
      <c r="D30" s="95"/>
      <c r="E30" s="70"/>
      <c r="F30" s="70"/>
      <c r="H30" s="70"/>
      <c r="I30" s="96"/>
      <c r="J30" s="84"/>
      <c r="K30" s="91"/>
      <c r="L30" s="108" t="s">
        <v>51</v>
      </c>
      <c r="M30" s="88"/>
      <c r="N30" s="79"/>
      <c r="O30" s="77"/>
      <c r="P30" s="79"/>
      <c r="Q30" s="77"/>
    </row>
    <row r="31" s="72" customFormat="true" ht="9" hidden="false" customHeight="true" outlineLevel="0" collapsed="false">
      <c r="A31" s="74" t="n">
        <v>3</v>
      </c>
      <c r="B31" s="65"/>
      <c r="C31" s="65"/>
      <c r="D31" s="89"/>
      <c r="E31" s="67" t="s">
        <v>52</v>
      </c>
      <c r="F31" s="67" t="s">
        <v>28</v>
      </c>
      <c r="G31" s="68"/>
      <c r="H31" s="67" t="s">
        <v>24</v>
      </c>
      <c r="I31" s="69"/>
      <c r="J31" s="84"/>
      <c r="K31" s="91"/>
      <c r="L31" s="84" t="n">
        <v>85</v>
      </c>
      <c r="M31" s="77"/>
      <c r="N31" s="82" t="s">
        <v>53</v>
      </c>
      <c r="O31" s="77"/>
      <c r="P31" s="79"/>
      <c r="Q31" s="77"/>
    </row>
    <row r="32" s="72" customFormat="true" ht="12" hidden="false" customHeight="true" outlineLevel="0" collapsed="false">
      <c r="A32" s="73"/>
      <c r="B32" s="74"/>
      <c r="C32" s="74"/>
      <c r="D32" s="75"/>
      <c r="E32" s="67" t="s">
        <v>54</v>
      </c>
      <c r="F32" s="67" t="s">
        <v>55</v>
      </c>
      <c r="G32" s="68"/>
      <c r="H32" s="67" t="s">
        <v>24</v>
      </c>
      <c r="I32" s="76"/>
      <c r="J32" s="73"/>
      <c r="K32" s="91"/>
      <c r="L32" s="70"/>
      <c r="M32" s="77"/>
      <c r="N32" s="79"/>
      <c r="O32" s="77"/>
      <c r="P32" s="79"/>
      <c r="Q32" s="77"/>
    </row>
    <row r="33" s="72" customFormat="true" ht="8.25" hidden="false" customHeight="true" outlineLevel="0" collapsed="false">
      <c r="A33" s="73"/>
      <c r="B33" s="73"/>
      <c r="C33" s="73"/>
      <c r="D33" s="93"/>
      <c r="E33" s="79"/>
      <c r="F33" s="79"/>
      <c r="G33" s="80"/>
      <c r="H33" s="79"/>
      <c r="I33" s="81"/>
      <c r="J33" s="82" t="s">
        <v>50</v>
      </c>
      <c r="K33" s="100"/>
      <c r="L33" s="70"/>
      <c r="M33" s="77"/>
      <c r="N33" s="79"/>
      <c r="O33" s="77"/>
      <c r="P33" s="79"/>
      <c r="Q33" s="77"/>
    </row>
    <row r="34" s="72" customFormat="true" ht="9.75" hidden="false" customHeight="true" outlineLevel="0" collapsed="false">
      <c r="A34" s="73"/>
      <c r="B34" s="84"/>
      <c r="C34" s="84"/>
      <c r="D34" s="95"/>
      <c r="E34" s="70"/>
      <c r="F34" s="70"/>
      <c r="H34" s="70"/>
      <c r="I34" s="86"/>
      <c r="J34" s="108" t="s">
        <v>51</v>
      </c>
      <c r="K34" s="101"/>
      <c r="L34" s="79"/>
      <c r="M34" s="77"/>
      <c r="N34" s="79"/>
      <c r="O34" s="77"/>
      <c r="P34" s="79"/>
      <c r="Q34" s="77" t="n">
        <f aca="false">N23</f>
        <v>0</v>
      </c>
    </row>
    <row r="35" s="72" customFormat="true" ht="9" hidden="false" customHeight="true" outlineLevel="0" collapsed="false">
      <c r="A35" s="73" t="n">
        <v>4</v>
      </c>
      <c r="B35" s="65"/>
      <c r="C35" s="65"/>
      <c r="D35" s="89"/>
      <c r="E35" s="97" t="s">
        <v>50</v>
      </c>
      <c r="F35" s="97" t="s">
        <v>56</v>
      </c>
      <c r="G35" s="98"/>
      <c r="H35" s="97" t="s">
        <v>24</v>
      </c>
      <c r="I35" s="90"/>
      <c r="J35" s="73" t="n">
        <v>80</v>
      </c>
      <c r="K35" s="77"/>
      <c r="L35" s="82"/>
      <c r="M35" s="83"/>
      <c r="N35" s="79"/>
      <c r="O35" s="77"/>
      <c r="P35" s="79"/>
      <c r="Q35" s="77"/>
    </row>
    <row r="36" s="72" customFormat="true" ht="14.25" hidden="false" customHeight="true" outlineLevel="0" collapsed="false">
      <c r="A36" s="73"/>
      <c r="B36" s="74"/>
      <c r="C36" s="74"/>
      <c r="D36" s="75"/>
      <c r="E36" s="97" t="s">
        <v>51</v>
      </c>
      <c r="F36" s="97" t="s">
        <v>28</v>
      </c>
      <c r="G36" s="98"/>
      <c r="H36" s="97" t="s">
        <v>57</v>
      </c>
      <c r="I36" s="76"/>
      <c r="J36" s="102"/>
      <c r="K36" s="77"/>
      <c r="L36" s="103"/>
      <c r="M36" s="92"/>
      <c r="N36" s="79"/>
      <c r="O36" s="77"/>
      <c r="P36" s="109"/>
      <c r="Q36" s="77"/>
    </row>
    <row r="37" s="72" customFormat="true" ht="9" hidden="false" customHeight="true" outlineLevel="0" collapsed="false">
      <c r="A37" s="73"/>
      <c r="B37" s="73"/>
      <c r="C37" s="73"/>
      <c r="D37" s="93"/>
      <c r="E37" s="79"/>
      <c r="F37" s="79"/>
      <c r="G37" s="80"/>
      <c r="H37" s="79"/>
      <c r="I37" s="94"/>
      <c r="J37" s="110" t="s">
        <v>58</v>
      </c>
      <c r="K37" s="105"/>
      <c r="L37" s="67"/>
      <c r="M37" s="105"/>
      <c r="N37" s="77"/>
      <c r="O37" s="77"/>
      <c r="P37" s="99"/>
      <c r="Q37" s="77"/>
    </row>
    <row r="38" s="72" customFormat="true" ht="9" hidden="false" customHeight="true" outlineLevel="0" collapsed="false">
      <c r="A38" s="73"/>
      <c r="B38" s="84"/>
      <c r="C38" s="84"/>
      <c r="D38" s="95"/>
      <c r="E38" s="70"/>
      <c r="F38" s="70"/>
      <c r="H38" s="70"/>
      <c r="I38" s="96"/>
      <c r="J38" s="70"/>
      <c r="K38" s="71"/>
      <c r="L38" s="79"/>
      <c r="M38" s="77"/>
      <c r="N38" s="111"/>
      <c r="O38" s="77"/>
      <c r="P38" s="99"/>
      <c r="Q38" s="77"/>
    </row>
    <row r="39" s="72" customFormat="true" ht="9" hidden="false" customHeight="true" outlineLevel="0" collapsed="false">
      <c r="A39" s="74" t="n">
        <v>1</v>
      </c>
      <c r="B39" s="65"/>
      <c r="C39" s="65"/>
      <c r="D39" s="89"/>
      <c r="E39" s="67" t="s">
        <v>59</v>
      </c>
      <c r="F39" s="67" t="s">
        <v>60</v>
      </c>
      <c r="G39" s="68"/>
      <c r="H39" s="67" t="s">
        <v>24</v>
      </c>
      <c r="I39" s="69"/>
      <c r="J39" s="70"/>
      <c r="K39" s="71"/>
      <c r="L39" s="70"/>
      <c r="M39" s="112"/>
      <c r="N39" s="70"/>
      <c r="O39" s="77"/>
      <c r="P39" s="113"/>
      <c r="Q39" s="77"/>
    </row>
    <row r="40" s="72" customFormat="true" ht="14.25" hidden="false" customHeight="true" outlineLevel="0" collapsed="false">
      <c r="A40" s="73"/>
      <c r="B40" s="74"/>
      <c r="C40" s="74"/>
      <c r="D40" s="75"/>
      <c r="E40" s="67" t="s">
        <v>61</v>
      </c>
      <c r="F40" s="67" t="s">
        <v>60</v>
      </c>
      <c r="G40" s="68"/>
      <c r="H40" s="67" t="s">
        <v>62</v>
      </c>
      <c r="I40" s="76"/>
      <c r="J40" s="73"/>
      <c r="K40" s="77"/>
      <c r="L40" s="70"/>
      <c r="M40" s="71"/>
      <c r="N40" s="70"/>
      <c r="O40" s="77"/>
      <c r="P40" s="80"/>
      <c r="Q40" s="92"/>
    </row>
    <row r="41" s="72" customFormat="true" ht="11.25" hidden="false" customHeight="true" outlineLevel="0" collapsed="false">
      <c r="A41" s="73"/>
      <c r="B41" s="73"/>
      <c r="C41" s="73"/>
      <c r="D41" s="93"/>
      <c r="E41" s="79"/>
      <c r="F41" s="79"/>
      <c r="G41" s="80"/>
      <c r="H41" s="79"/>
      <c r="I41" s="81"/>
      <c r="J41" s="99" t="s">
        <v>63</v>
      </c>
      <c r="K41" s="83"/>
      <c r="L41" s="70"/>
      <c r="M41" s="71"/>
      <c r="N41" s="70"/>
      <c r="O41" s="77"/>
      <c r="P41" s="79"/>
      <c r="Q41" s="77"/>
    </row>
    <row r="42" s="72" customFormat="true" ht="9" hidden="false" customHeight="true" outlineLevel="0" collapsed="false">
      <c r="A42" s="73"/>
      <c r="B42" s="84"/>
      <c r="C42" s="84"/>
      <c r="D42" s="95"/>
      <c r="E42" s="70"/>
      <c r="F42" s="70"/>
      <c r="H42" s="70"/>
      <c r="I42" s="86"/>
      <c r="J42" s="87" t="s">
        <v>64</v>
      </c>
      <c r="K42" s="88"/>
      <c r="L42" s="79" t="s">
        <v>65</v>
      </c>
      <c r="M42" s="77"/>
      <c r="N42" s="70"/>
      <c r="O42" s="77"/>
      <c r="P42" s="79"/>
      <c r="Q42" s="77"/>
    </row>
    <row r="43" s="72" customFormat="true" ht="9" hidden="false" customHeight="true" outlineLevel="0" collapsed="false">
      <c r="A43" s="73" t="n">
        <v>2</v>
      </c>
      <c r="B43" s="65"/>
      <c r="C43" s="65"/>
      <c r="D43" s="89"/>
      <c r="E43" s="67" t="s">
        <v>63</v>
      </c>
      <c r="F43" s="67" t="s">
        <v>23</v>
      </c>
      <c r="G43" s="68"/>
      <c r="H43" s="67" t="s">
        <v>24</v>
      </c>
      <c r="I43" s="90"/>
      <c r="J43" s="73" t="n">
        <v>82</v>
      </c>
      <c r="K43" s="77"/>
      <c r="L43" s="82"/>
      <c r="M43" s="83"/>
      <c r="N43" s="79"/>
      <c r="O43" s="77"/>
      <c r="P43" s="79"/>
      <c r="Q43" s="77"/>
    </row>
    <row r="44" s="72" customFormat="true" ht="14.25" hidden="false" customHeight="true" outlineLevel="0" collapsed="false">
      <c r="A44" s="73"/>
      <c r="B44" s="74"/>
      <c r="C44" s="74"/>
      <c r="D44" s="75"/>
      <c r="E44" s="67" t="s">
        <v>64</v>
      </c>
      <c r="F44" s="67" t="s">
        <v>23</v>
      </c>
      <c r="G44" s="68"/>
      <c r="H44" s="67" t="s">
        <v>24</v>
      </c>
      <c r="I44" s="76"/>
      <c r="J44" s="73"/>
      <c r="K44" s="77"/>
      <c r="L44" s="73"/>
      <c r="M44" s="92"/>
      <c r="N44" s="79"/>
      <c r="O44" s="77"/>
      <c r="P44" s="79"/>
      <c r="Q44" s="77"/>
    </row>
    <row r="45" s="72" customFormat="true" ht="9.75" hidden="false" customHeight="true" outlineLevel="0" collapsed="false">
      <c r="A45" s="73"/>
      <c r="B45" s="73"/>
      <c r="C45" s="73"/>
      <c r="D45" s="93"/>
      <c r="E45" s="79"/>
      <c r="F45" s="79"/>
      <c r="G45" s="80"/>
      <c r="H45" s="79"/>
      <c r="I45" s="94"/>
      <c r="J45" s="84"/>
      <c r="K45" s="77"/>
      <c r="L45" s="99"/>
      <c r="M45" s="77"/>
      <c r="N45" s="79"/>
      <c r="O45" s="77"/>
      <c r="P45" s="79"/>
      <c r="Q45" s="77"/>
    </row>
    <row r="46" s="72" customFormat="true" ht="9" hidden="false" customHeight="true" outlineLevel="0" collapsed="false">
      <c r="A46" s="73"/>
      <c r="B46" s="84"/>
      <c r="C46" s="84"/>
      <c r="D46" s="95"/>
      <c r="E46" s="70"/>
      <c r="F46" s="70"/>
      <c r="H46" s="70"/>
      <c r="I46" s="96"/>
      <c r="J46" s="84"/>
      <c r="K46" s="77"/>
      <c r="L46" s="99"/>
      <c r="M46" s="92"/>
      <c r="N46" s="79"/>
      <c r="O46" s="77"/>
      <c r="P46" s="79"/>
      <c r="Q46" s="77"/>
    </row>
    <row r="47" s="72" customFormat="true" ht="9" hidden="false" customHeight="true" outlineLevel="0" collapsed="false">
      <c r="A47" s="74" t="n">
        <v>1</v>
      </c>
      <c r="B47" s="65"/>
      <c r="C47" s="65"/>
      <c r="D47" s="89"/>
      <c r="E47" s="97" t="s">
        <v>66</v>
      </c>
      <c r="F47" s="97" t="s">
        <v>60</v>
      </c>
      <c r="G47" s="98"/>
      <c r="H47" s="97" t="s">
        <v>24</v>
      </c>
      <c r="I47" s="69"/>
      <c r="J47" s="84"/>
      <c r="K47" s="77"/>
      <c r="L47" s="73"/>
      <c r="M47" s="77"/>
      <c r="N47" s="82"/>
      <c r="O47" s="77"/>
      <c r="P47" s="79"/>
      <c r="Q47" s="77"/>
    </row>
    <row r="48" s="72" customFormat="true" ht="14.25" hidden="false" customHeight="true" outlineLevel="0" collapsed="false">
      <c r="A48" s="73"/>
      <c r="B48" s="74"/>
      <c r="C48" s="74"/>
      <c r="D48" s="75"/>
      <c r="E48" s="97" t="s">
        <v>67</v>
      </c>
      <c r="F48" s="97" t="s">
        <v>23</v>
      </c>
      <c r="G48" s="98"/>
      <c r="H48" s="97" t="s">
        <v>24</v>
      </c>
      <c r="I48" s="76"/>
      <c r="J48" s="73"/>
      <c r="K48" s="77"/>
      <c r="L48" s="79"/>
      <c r="M48" s="77"/>
      <c r="N48" s="79"/>
      <c r="O48" s="77"/>
      <c r="P48" s="79"/>
      <c r="Q48" s="77"/>
    </row>
    <row r="49" s="72" customFormat="true" ht="9" hidden="false" customHeight="true" outlineLevel="0" collapsed="false">
      <c r="A49" s="73"/>
      <c r="B49" s="73"/>
      <c r="C49" s="73"/>
      <c r="D49" s="78"/>
      <c r="E49" s="79"/>
      <c r="F49" s="79"/>
      <c r="G49" s="80"/>
      <c r="H49" s="79"/>
      <c r="I49" s="81"/>
      <c r="J49" s="99" t="s">
        <v>68</v>
      </c>
      <c r="K49" s="83"/>
      <c r="L49" s="79"/>
      <c r="M49" s="77"/>
      <c r="N49" s="79"/>
      <c r="O49" s="77"/>
      <c r="P49" s="79"/>
      <c r="Q49" s="77"/>
    </row>
    <row r="50" s="72" customFormat="true" ht="9" hidden="false" customHeight="true" outlineLevel="0" collapsed="false">
      <c r="A50" s="73"/>
      <c r="B50" s="84"/>
      <c r="C50" s="84"/>
      <c r="D50" s="85"/>
      <c r="E50" s="70"/>
      <c r="F50" s="70"/>
      <c r="H50" s="70"/>
      <c r="I50" s="86"/>
      <c r="J50" s="87" t="s">
        <v>69</v>
      </c>
      <c r="K50" s="88"/>
      <c r="L50" s="79"/>
      <c r="M50" s="77"/>
      <c r="N50" s="79"/>
      <c r="O50" s="77"/>
      <c r="P50" s="79"/>
      <c r="Q50" s="77"/>
    </row>
    <row r="51" s="72" customFormat="true" ht="9" hidden="false" customHeight="true" outlineLevel="0" collapsed="false">
      <c r="A51" s="114" t="n">
        <v>2</v>
      </c>
      <c r="B51" s="65"/>
      <c r="C51" s="65"/>
      <c r="D51" s="89"/>
      <c r="E51" s="67" t="s">
        <v>68</v>
      </c>
      <c r="F51" s="67" t="s">
        <v>70</v>
      </c>
      <c r="G51" s="68"/>
      <c r="H51" s="67" t="s">
        <v>24</v>
      </c>
      <c r="I51" s="90"/>
      <c r="J51" s="73" t="n">
        <v>81</v>
      </c>
      <c r="K51" s="77"/>
      <c r="L51" s="82" t="s">
        <v>71</v>
      </c>
      <c r="M51" s="82"/>
      <c r="N51" s="79"/>
      <c r="O51" s="77"/>
      <c r="P51" s="79"/>
      <c r="Q51" s="77"/>
    </row>
    <row r="52" s="72" customFormat="true" ht="14.25" hidden="false" customHeight="true" outlineLevel="0" collapsed="false">
      <c r="A52" s="73"/>
      <c r="B52" s="74"/>
      <c r="C52" s="74"/>
      <c r="D52" s="75"/>
      <c r="E52" s="67" t="s">
        <v>69</v>
      </c>
      <c r="F52" s="67" t="s">
        <v>56</v>
      </c>
      <c r="G52" s="68"/>
      <c r="H52" s="67" t="s">
        <v>24</v>
      </c>
      <c r="I52" s="76"/>
      <c r="J52" s="73"/>
      <c r="K52" s="77"/>
      <c r="L52" s="103"/>
      <c r="M52" s="115"/>
      <c r="N52" s="115"/>
      <c r="O52" s="77"/>
      <c r="P52" s="79"/>
      <c r="Q52" s="77"/>
    </row>
    <row r="53" s="72" customFormat="true" ht="9" hidden="false" customHeight="true" outlineLevel="0" collapsed="false">
      <c r="A53" s="73"/>
      <c r="B53" s="73"/>
      <c r="C53" s="73"/>
      <c r="D53" s="78"/>
      <c r="E53" s="79"/>
      <c r="F53" s="79"/>
      <c r="G53" s="80"/>
      <c r="H53" s="79"/>
      <c r="I53" s="94"/>
      <c r="J53" s="84"/>
      <c r="K53" s="71"/>
      <c r="L53" s="107"/>
      <c r="M53" s="77"/>
      <c r="N53" s="99"/>
      <c r="O53" s="77"/>
      <c r="P53" s="79"/>
      <c r="Q53" s="77"/>
    </row>
    <row r="54" s="72" customFormat="true" ht="9" hidden="false" customHeight="true" outlineLevel="0" collapsed="false">
      <c r="A54" s="73"/>
      <c r="B54" s="84"/>
      <c r="C54" s="84"/>
      <c r="D54" s="85"/>
      <c r="E54" s="70"/>
      <c r="F54" s="70"/>
      <c r="H54" s="70"/>
      <c r="I54" s="96"/>
      <c r="J54" s="84"/>
      <c r="K54" s="71"/>
      <c r="L54" s="79"/>
      <c r="M54" s="77"/>
      <c r="N54" s="99"/>
      <c r="O54" s="92"/>
      <c r="P54" s="79"/>
      <c r="Q54" s="77"/>
    </row>
    <row r="55" s="72" customFormat="true" ht="9" hidden="false" customHeight="true" outlineLevel="0" collapsed="false">
      <c r="A55" s="74" t="n">
        <v>1</v>
      </c>
      <c r="B55" s="65"/>
      <c r="C55" s="65"/>
      <c r="D55" s="89"/>
      <c r="E55" s="67" t="s">
        <v>72</v>
      </c>
      <c r="F55" s="67" t="s">
        <v>56</v>
      </c>
      <c r="G55" s="68"/>
      <c r="H55" s="67" t="s">
        <v>24</v>
      </c>
      <c r="I55" s="69"/>
      <c r="J55" s="84"/>
      <c r="K55" s="71"/>
      <c r="L55" s="70"/>
      <c r="M55" s="77"/>
      <c r="N55" s="73"/>
      <c r="O55" s="77"/>
      <c r="P55" s="70"/>
      <c r="Q55" s="71"/>
    </row>
    <row r="56" s="72" customFormat="true" ht="14.25" hidden="false" customHeight="true" outlineLevel="0" collapsed="false">
      <c r="A56" s="73"/>
      <c r="B56" s="74"/>
      <c r="C56" s="74"/>
      <c r="D56" s="75"/>
      <c r="E56" s="67" t="s">
        <v>73</v>
      </c>
      <c r="F56" s="67" t="s">
        <v>74</v>
      </c>
      <c r="G56" s="68"/>
      <c r="H56" s="67" t="s">
        <v>24</v>
      </c>
      <c r="I56" s="76"/>
      <c r="J56" s="73"/>
      <c r="K56" s="77"/>
      <c r="L56" s="70"/>
      <c r="M56" s="77"/>
      <c r="N56" s="79"/>
      <c r="O56" s="77"/>
      <c r="P56" s="70"/>
      <c r="Q56" s="71"/>
    </row>
    <row r="57" s="72" customFormat="true" ht="9" hidden="false" customHeight="true" outlineLevel="0" collapsed="false">
      <c r="A57" s="73"/>
      <c r="B57" s="73"/>
      <c r="C57" s="73"/>
      <c r="D57" s="93"/>
      <c r="E57" s="79"/>
      <c r="F57" s="79"/>
      <c r="G57" s="80"/>
      <c r="H57" s="79"/>
      <c r="I57" s="81"/>
      <c r="J57" s="99" t="s">
        <v>72</v>
      </c>
      <c r="K57" s="83"/>
      <c r="L57" s="70"/>
      <c r="M57" s="77"/>
      <c r="N57" s="79"/>
      <c r="O57" s="77"/>
      <c r="P57" s="70"/>
      <c r="Q57" s="71"/>
    </row>
    <row r="58" s="72" customFormat="true" ht="8.25" hidden="false" customHeight="true" outlineLevel="0" collapsed="false">
      <c r="A58" s="73"/>
      <c r="B58" s="84"/>
      <c r="C58" s="84"/>
      <c r="D58" s="95"/>
      <c r="E58" s="70"/>
      <c r="F58" s="70"/>
      <c r="H58" s="70"/>
      <c r="I58" s="86"/>
      <c r="J58" s="87" t="s">
        <v>73</v>
      </c>
      <c r="K58" s="88"/>
      <c r="L58" s="79"/>
      <c r="M58" s="77"/>
      <c r="N58" s="79"/>
      <c r="O58" s="77"/>
      <c r="P58" s="70"/>
      <c r="Q58" s="71"/>
    </row>
    <row r="59" s="72" customFormat="true" ht="9" hidden="false" customHeight="true" outlineLevel="0" collapsed="false">
      <c r="A59" s="73" t="n">
        <v>2</v>
      </c>
      <c r="B59" s="65"/>
      <c r="C59" s="65"/>
      <c r="D59" s="89"/>
      <c r="E59" s="97" t="s">
        <v>75</v>
      </c>
      <c r="F59" s="97" t="s">
        <v>60</v>
      </c>
      <c r="G59" s="98"/>
      <c r="H59" s="97" t="s">
        <v>24</v>
      </c>
      <c r="I59" s="90"/>
      <c r="J59" s="73"/>
      <c r="K59" s="77"/>
      <c r="L59" s="82" t="s">
        <v>76</v>
      </c>
      <c r="M59" s="83"/>
      <c r="N59" s="79"/>
      <c r="O59" s="77"/>
      <c r="P59" s="70"/>
      <c r="Q59" s="71"/>
    </row>
    <row r="60" s="72" customFormat="true" ht="14.25" hidden="false" customHeight="true" outlineLevel="0" collapsed="false">
      <c r="A60" s="73"/>
      <c r="B60" s="74"/>
      <c r="C60" s="74"/>
      <c r="D60" s="75"/>
      <c r="E60" s="97" t="s">
        <v>77</v>
      </c>
      <c r="F60" s="97" t="s">
        <v>78</v>
      </c>
      <c r="G60" s="98"/>
      <c r="H60" s="97" t="s">
        <v>24</v>
      </c>
      <c r="I60" s="76"/>
      <c r="J60" s="73"/>
      <c r="K60" s="77"/>
      <c r="L60" s="73"/>
      <c r="M60" s="92"/>
      <c r="N60" s="79"/>
      <c r="O60" s="77"/>
      <c r="P60" s="70"/>
      <c r="Q60" s="71"/>
    </row>
    <row r="61" s="72" customFormat="true" ht="9" hidden="false" customHeight="true" outlineLevel="0" collapsed="false">
      <c r="A61" s="73"/>
      <c r="B61" s="73"/>
      <c r="C61" s="73"/>
      <c r="D61" s="93"/>
      <c r="E61" s="79"/>
      <c r="F61" s="79"/>
      <c r="G61" s="80"/>
      <c r="H61" s="79"/>
      <c r="I61" s="94"/>
      <c r="J61" s="84"/>
      <c r="K61" s="77"/>
      <c r="L61" s="82"/>
      <c r="M61" s="77"/>
      <c r="N61" s="79"/>
      <c r="O61" s="77"/>
      <c r="P61" s="70"/>
      <c r="Q61" s="71"/>
    </row>
    <row r="62" s="72" customFormat="true" ht="9" hidden="false" customHeight="true" outlineLevel="0" collapsed="false">
      <c r="A62" s="73"/>
      <c r="B62" s="84"/>
      <c r="C62" s="84"/>
      <c r="D62" s="95"/>
      <c r="E62" s="70"/>
      <c r="F62" s="70"/>
      <c r="H62" s="70"/>
      <c r="I62" s="96"/>
      <c r="J62" s="84"/>
      <c r="K62" s="77"/>
      <c r="L62" s="99"/>
      <c r="M62" s="92"/>
      <c r="N62" s="79"/>
      <c r="O62" s="77"/>
      <c r="P62" s="70"/>
      <c r="Q62" s="71"/>
    </row>
    <row r="63" s="72" customFormat="true" ht="9" hidden="false" customHeight="true" outlineLevel="0" collapsed="false">
      <c r="A63" s="74"/>
      <c r="B63" s="116"/>
      <c r="C63" s="116"/>
      <c r="D63" s="117"/>
      <c r="E63" s="79"/>
      <c r="F63" s="79"/>
      <c r="G63" s="80"/>
      <c r="H63" s="79"/>
      <c r="I63" s="94"/>
      <c r="J63" s="73"/>
      <c r="K63" s="77"/>
      <c r="L63" s="73"/>
      <c r="M63" s="77"/>
      <c r="N63" s="82"/>
      <c r="O63" s="77"/>
      <c r="P63" s="70"/>
      <c r="Q63" s="71"/>
    </row>
    <row r="64" s="72" customFormat="true" ht="12.75" hidden="false" customHeight="true" outlineLevel="0" collapsed="false">
      <c r="A64" s="73"/>
      <c r="B64" s="74"/>
      <c r="C64" s="74"/>
      <c r="D64" s="75"/>
      <c r="E64" s="79"/>
      <c r="F64" s="79"/>
      <c r="G64" s="80"/>
      <c r="H64" s="79"/>
      <c r="I64" s="92"/>
      <c r="J64" s="73"/>
      <c r="K64" s="77"/>
      <c r="L64" s="79"/>
      <c r="M64" s="77"/>
      <c r="N64" s="79"/>
      <c r="O64" s="77"/>
      <c r="P64" s="70"/>
      <c r="Q64" s="71"/>
    </row>
    <row r="65" s="72" customFormat="true" ht="9" hidden="false" customHeight="true" outlineLevel="0" collapsed="false">
      <c r="A65" s="73"/>
      <c r="B65" s="73"/>
      <c r="C65" s="73"/>
      <c r="D65" s="78"/>
      <c r="E65" s="79"/>
      <c r="F65" s="79"/>
      <c r="G65" s="80"/>
      <c r="H65" s="79"/>
      <c r="I65" s="94"/>
      <c r="J65" s="82"/>
      <c r="K65" s="83"/>
      <c r="L65" s="79"/>
      <c r="M65" s="77"/>
      <c r="N65" s="79"/>
      <c r="O65" s="77"/>
      <c r="P65" s="70"/>
      <c r="Q65" s="71"/>
    </row>
    <row r="66" s="72" customFormat="true" ht="9" hidden="false" customHeight="true" outlineLevel="0" collapsed="false">
      <c r="A66" s="73"/>
      <c r="B66" s="73"/>
      <c r="C66" s="73"/>
      <c r="D66" s="78"/>
      <c r="E66" s="79"/>
      <c r="F66" s="79"/>
      <c r="G66" s="80"/>
      <c r="H66" s="79"/>
      <c r="I66" s="94"/>
      <c r="J66" s="99"/>
      <c r="K66" s="92"/>
      <c r="L66" s="79"/>
      <c r="M66" s="77"/>
      <c r="N66" s="79"/>
      <c r="O66" s="77"/>
      <c r="P66" s="70"/>
      <c r="Q66" s="71"/>
    </row>
    <row r="67" s="72" customFormat="true" ht="9" hidden="false" customHeight="true" outlineLevel="0" collapsed="false">
      <c r="A67" s="114"/>
      <c r="B67" s="116"/>
      <c r="C67" s="116"/>
      <c r="D67" s="117"/>
      <c r="E67" s="118"/>
      <c r="F67" s="118"/>
      <c r="G67" s="119"/>
      <c r="H67" s="118"/>
      <c r="I67" s="94"/>
      <c r="J67" s="73"/>
      <c r="K67" s="77"/>
      <c r="L67" s="82"/>
      <c r="M67" s="83"/>
      <c r="N67" s="79"/>
      <c r="O67" s="77"/>
      <c r="P67" s="70"/>
      <c r="Q67" s="71"/>
    </row>
    <row r="68" s="72" customFormat="true" ht="14.25" hidden="false" customHeight="true" outlineLevel="0" collapsed="false">
      <c r="A68" s="73"/>
      <c r="B68" s="74"/>
      <c r="C68" s="74"/>
      <c r="D68" s="75"/>
      <c r="E68" s="118"/>
      <c r="F68" s="118"/>
      <c r="G68" s="119"/>
      <c r="H68" s="118"/>
      <c r="I68" s="92"/>
      <c r="J68" s="102"/>
      <c r="K68" s="77"/>
      <c r="L68" s="107"/>
      <c r="M68" s="92"/>
      <c r="N68" s="79"/>
      <c r="O68" s="77"/>
      <c r="P68" s="70"/>
      <c r="Q68" s="71"/>
    </row>
    <row r="69" s="130" customFormat="true" ht="9.6" hidden="false" customHeight="true" outlineLevel="0" collapsed="false">
      <c r="A69" s="120"/>
      <c r="B69" s="121"/>
      <c r="C69" s="121"/>
      <c r="D69" s="122"/>
      <c r="E69" s="123"/>
      <c r="F69" s="123"/>
      <c r="G69" s="124"/>
      <c r="H69" s="123"/>
      <c r="I69" s="125"/>
      <c r="J69" s="126"/>
      <c r="K69" s="127"/>
      <c r="L69" s="128"/>
      <c r="M69" s="129"/>
      <c r="N69" s="123"/>
      <c r="O69" s="129"/>
      <c r="P69" s="126"/>
      <c r="Q69" s="127"/>
    </row>
    <row r="70" s="59" customFormat="true" ht="6" hidden="false" customHeight="true" outlineLevel="0" collapsed="false">
      <c r="A70" s="120"/>
      <c r="B70" s="131"/>
      <c r="C70" s="131"/>
      <c r="D70" s="132"/>
      <c r="E70" s="126"/>
      <c r="F70" s="126"/>
      <c r="G70" s="133"/>
      <c r="H70" s="126"/>
      <c r="I70" s="134"/>
      <c r="J70" s="126"/>
      <c r="K70" s="127"/>
      <c r="L70" s="135"/>
      <c r="M70" s="136"/>
      <c r="N70" s="135"/>
      <c r="O70" s="136"/>
      <c r="P70" s="137"/>
      <c r="Q70" s="138"/>
    </row>
    <row r="71" s="149" customFormat="true" ht="10.5" hidden="false" customHeight="true" outlineLevel="0" collapsed="false">
      <c r="A71" s="139" t="s">
        <v>79</v>
      </c>
      <c r="B71" s="140"/>
      <c r="C71" s="141"/>
      <c r="D71" s="142" t="s">
        <v>80</v>
      </c>
      <c r="E71" s="143" t="s">
        <v>81</v>
      </c>
      <c r="F71" s="143"/>
      <c r="G71" s="143"/>
      <c r="H71" s="144"/>
      <c r="I71" s="142" t="s">
        <v>80</v>
      </c>
      <c r="J71" s="143" t="s">
        <v>82</v>
      </c>
      <c r="K71" s="145"/>
      <c r="L71" s="143"/>
      <c r="M71" s="146"/>
      <c r="N71" s="147" t="s">
        <v>83</v>
      </c>
      <c r="O71" s="145"/>
      <c r="P71" s="147"/>
      <c r="Q71" s="148"/>
    </row>
    <row r="72" s="149" customFormat="true" ht="13.5" hidden="false" customHeight="true" outlineLevel="0" collapsed="false">
      <c r="A72" s="150" t="s">
        <v>84</v>
      </c>
      <c r="B72" s="151"/>
      <c r="C72" s="152"/>
      <c r="D72" s="153" t="n">
        <v>1</v>
      </c>
      <c r="E72" s="154"/>
      <c r="F72" s="155"/>
      <c r="G72" s="155"/>
      <c r="H72" s="156"/>
      <c r="I72" s="157" t="s">
        <v>85</v>
      </c>
      <c r="J72" s="158"/>
      <c r="K72" s="159"/>
      <c r="L72" s="158"/>
      <c r="M72" s="160"/>
      <c r="N72" s="161" t="s">
        <v>86</v>
      </c>
      <c r="O72" s="162"/>
      <c r="P72" s="163"/>
      <c r="Q72" s="164"/>
    </row>
    <row r="73" s="149" customFormat="true" ht="13.5" hidden="false" customHeight="true" outlineLevel="0" collapsed="false">
      <c r="A73" s="150" t="s">
        <v>87</v>
      </c>
      <c r="B73" s="151"/>
      <c r="C73" s="152"/>
      <c r="D73" s="153"/>
      <c r="E73" s="154"/>
      <c r="F73" s="155"/>
      <c r="G73" s="155"/>
      <c r="H73" s="156"/>
      <c r="I73" s="157"/>
      <c r="J73" s="158"/>
      <c r="K73" s="159"/>
      <c r="L73" s="158"/>
      <c r="M73" s="160"/>
      <c r="N73" s="155"/>
      <c r="O73" s="159"/>
      <c r="P73" s="155"/>
      <c r="Q73" s="165"/>
    </row>
    <row r="74" s="149" customFormat="true" ht="13.5" hidden="false" customHeight="true" outlineLevel="0" collapsed="false">
      <c r="A74" s="166" t="s">
        <v>88</v>
      </c>
      <c r="B74" s="167"/>
      <c r="C74" s="168"/>
      <c r="D74" s="153" t="n">
        <v>2</v>
      </c>
      <c r="E74" s="154"/>
      <c r="F74" s="155"/>
      <c r="G74" s="155"/>
      <c r="H74" s="156"/>
      <c r="I74" s="157" t="s">
        <v>89</v>
      </c>
      <c r="J74" s="158"/>
      <c r="K74" s="159"/>
      <c r="L74" s="158"/>
      <c r="M74" s="160"/>
      <c r="N74" s="155"/>
      <c r="O74" s="159"/>
      <c r="P74" s="155"/>
      <c r="Q74" s="165"/>
    </row>
    <row r="75" s="149" customFormat="true" ht="13.5" hidden="false" customHeight="true" outlineLevel="0" collapsed="false">
      <c r="A75" s="139" t="s">
        <v>90</v>
      </c>
      <c r="B75" s="167"/>
      <c r="C75" s="168"/>
      <c r="D75" s="153"/>
      <c r="E75" s="154"/>
      <c r="F75" s="155"/>
      <c r="G75" s="155"/>
      <c r="H75" s="156"/>
      <c r="I75" s="157"/>
      <c r="J75" s="158"/>
      <c r="K75" s="159"/>
      <c r="L75" s="158"/>
      <c r="M75" s="160"/>
      <c r="N75" s="163"/>
      <c r="O75" s="162"/>
      <c r="P75" s="163"/>
      <c r="Q75" s="169"/>
    </row>
    <row r="76" s="149" customFormat="true" ht="13.5" hidden="false" customHeight="true" outlineLevel="0" collapsed="false">
      <c r="A76" s="150" t="s">
        <v>84</v>
      </c>
      <c r="B76" s="151"/>
      <c r="C76" s="152"/>
      <c r="D76" s="153" t="n">
        <v>3</v>
      </c>
      <c r="E76" s="154"/>
      <c r="F76" s="155"/>
      <c r="G76" s="155"/>
      <c r="H76" s="156"/>
      <c r="I76" s="157" t="s">
        <v>91</v>
      </c>
      <c r="J76" s="158"/>
      <c r="K76" s="159"/>
      <c r="L76" s="158"/>
      <c r="M76" s="160"/>
      <c r="N76" s="161" t="s">
        <v>7</v>
      </c>
      <c r="O76" s="162"/>
      <c r="P76" s="163"/>
      <c r="Q76" s="169"/>
    </row>
    <row r="77" s="149" customFormat="true" ht="13.5" hidden="false" customHeight="true" outlineLevel="0" collapsed="false">
      <c r="A77" s="150" t="s">
        <v>87</v>
      </c>
      <c r="B77" s="151"/>
      <c r="C77" s="152"/>
      <c r="D77" s="153"/>
      <c r="E77" s="154"/>
      <c r="F77" s="155"/>
      <c r="G77" s="155"/>
      <c r="H77" s="156"/>
      <c r="I77" s="157"/>
      <c r="J77" s="158"/>
      <c r="K77" s="159"/>
      <c r="L77" s="158"/>
      <c r="M77" s="160"/>
      <c r="N77" s="155"/>
      <c r="O77" s="159"/>
      <c r="P77" s="155"/>
      <c r="Q77" s="165"/>
    </row>
    <row r="78" s="149" customFormat="true" ht="13.5" hidden="false" customHeight="true" outlineLevel="0" collapsed="false">
      <c r="A78" s="166" t="s">
        <v>88</v>
      </c>
      <c r="B78" s="167"/>
      <c r="C78" s="170"/>
      <c r="D78" s="153" t="n">
        <v>4</v>
      </c>
      <c r="E78" s="154"/>
      <c r="F78" s="155"/>
      <c r="G78" s="155"/>
      <c r="H78" s="156"/>
      <c r="I78" s="157" t="s">
        <v>92</v>
      </c>
      <c r="J78" s="158"/>
      <c r="K78" s="159"/>
      <c r="L78" s="158"/>
      <c r="M78" s="160"/>
      <c r="N78" s="155"/>
      <c r="O78" s="159"/>
      <c r="P78" s="155"/>
      <c r="Q78" s="165"/>
    </row>
    <row r="79" s="149" customFormat="true" ht="13.5" hidden="false" customHeight="true" outlineLevel="0" collapsed="false">
      <c r="A79" s="166"/>
      <c r="B79" s="163"/>
      <c r="C79" s="168"/>
      <c r="D79" s="171"/>
      <c r="E79" s="172"/>
      <c r="F79" s="163"/>
      <c r="G79" s="163"/>
      <c r="H79" s="173"/>
      <c r="I79" s="174"/>
      <c r="J79" s="163"/>
      <c r="K79" s="162"/>
      <c r="L79" s="163"/>
      <c r="M79" s="169"/>
      <c r="N79" s="175" t="s">
        <v>11</v>
      </c>
      <c r="O79" s="162"/>
      <c r="P79" s="176"/>
      <c r="Q79" s="169"/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M52:N5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66"/>
    <col collapsed="false" customWidth="true" hidden="false" outlineLevel="0" max="7" min="3" style="0" width="7.66"/>
    <col collapsed="false" customWidth="true" hidden="false" outlineLevel="0" max="9" min="9" style="0" width="10.43"/>
  </cols>
  <sheetData>
    <row r="1" customFormat="false" ht="24.6" hidden="false" customHeight="false" outlineLevel="0" collapsed="false">
      <c r="A1" s="214" t="s">
        <v>309</v>
      </c>
      <c r="E1" s="215"/>
      <c r="H1" s="216" t="s">
        <v>310</v>
      </c>
    </row>
    <row r="3" customFormat="false" ht="13.2" hidden="false" customHeight="false" outlineLevel="0" collapsed="false">
      <c r="A3" s="217" t="s">
        <v>311</v>
      </c>
      <c r="B3" s="217"/>
      <c r="C3" s="218"/>
      <c r="D3" s="217" t="s">
        <v>312</v>
      </c>
      <c r="E3" s="217"/>
      <c r="F3" s="217"/>
      <c r="G3" s="218"/>
      <c r="H3" s="219"/>
      <c r="I3" s="217"/>
      <c r="J3" s="217" t="s">
        <v>313</v>
      </c>
    </row>
    <row r="4" customFormat="false" ht="13.2" hidden="false" customHeight="false" outlineLevel="0" collapsed="false">
      <c r="A4" s="220" t="s">
        <v>314</v>
      </c>
      <c r="B4" s="220"/>
      <c r="C4" s="220" t="s">
        <v>315</v>
      </c>
      <c r="E4" s="220"/>
      <c r="F4" s="220"/>
      <c r="I4" s="221"/>
      <c r="J4" s="221" t="s">
        <v>11</v>
      </c>
    </row>
    <row r="6" customFormat="false" ht="17.4" hidden="false" customHeight="false" outlineLevel="0" collapsed="false">
      <c r="A6" s="222" t="s">
        <v>96</v>
      </c>
      <c r="B6" s="222"/>
      <c r="C6" s="222"/>
      <c r="D6" s="222"/>
      <c r="E6" s="222"/>
      <c r="F6" s="222"/>
      <c r="G6" s="222"/>
      <c r="H6" s="222"/>
      <c r="I6" s="222"/>
      <c r="J6" s="222"/>
    </row>
    <row r="7" customFormat="false" ht="18" hidden="false" customHeight="false" outlineLevel="0" collapsed="false">
      <c r="A7" s="223" t="s">
        <v>97</v>
      </c>
      <c r="B7" s="223" t="s">
        <v>316</v>
      </c>
      <c r="C7" s="223" t="n">
        <v>1</v>
      </c>
      <c r="D7" s="223" t="n">
        <v>2</v>
      </c>
      <c r="E7" s="223" t="n">
        <v>3</v>
      </c>
      <c r="F7" s="223" t="n">
        <v>4</v>
      </c>
      <c r="G7" s="223" t="n">
        <v>5</v>
      </c>
      <c r="H7" s="223" t="s">
        <v>317</v>
      </c>
      <c r="I7" s="223" t="s">
        <v>318</v>
      </c>
      <c r="J7" s="223" t="s">
        <v>319</v>
      </c>
    </row>
    <row r="8" customFormat="false" ht="17.4" hidden="false" customHeight="false" outlineLevel="0" collapsed="false">
      <c r="A8" s="224" t="n">
        <v>1</v>
      </c>
      <c r="B8" s="233" t="s">
        <v>343</v>
      </c>
      <c r="C8" s="249"/>
      <c r="D8" s="227" t="n">
        <v>1</v>
      </c>
      <c r="E8" s="227" t="n">
        <v>1</v>
      </c>
      <c r="F8" s="227" t="n">
        <v>1</v>
      </c>
      <c r="G8" s="227" t="n">
        <v>1</v>
      </c>
      <c r="H8" s="228" t="n">
        <v>4</v>
      </c>
      <c r="I8" s="250" t="s">
        <v>344</v>
      </c>
      <c r="J8" s="228" t="n">
        <v>1</v>
      </c>
    </row>
    <row r="9" customFormat="false" ht="18" hidden="false" customHeight="false" outlineLevel="0" collapsed="false">
      <c r="A9" s="224"/>
      <c r="B9" s="233"/>
      <c r="C9" s="249"/>
      <c r="D9" s="230" t="n">
        <v>83</v>
      </c>
      <c r="E9" s="230" t="n">
        <v>82</v>
      </c>
      <c r="F9" s="230" t="n">
        <v>82</v>
      </c>
      <c r="G9" s="230" t="n">
        <v>81</v>
      </c>
      <c r="H9" s="228"/>
      <c r="I9" s="250"/>
      <c r="J9" s="228"/>
    </row>
    <row r="10" customFormat="false" ht="17.4" hidden="false" customHeight="false" outlineLevel="0" collapsed="false">
      <c r="A10" s="224" t="n">
        <v>2</v>
      </c>
      <c r="B10" s="231" t="s">
        <v>345</v>
      </c>
      <c r="C10" s="227" t="n">
        <v>0</v>
      </c>
      <c r="D10" s="226"/>
      <c r="E10" s="227" t="n">
        <v>1</v>
      </c>
      <c r="F10" s="227" t="n">
        <v>1</v>
      </c>
      <c r="G10" s="227" t="n">
        <v>1</v>
      </c>
      <c r="H10" s="228" t="n">
        <v>3</v>
      </c>
      <c r="I10" s="251" t="s">
        <v>346</v>
      </c>
      <c r="J10" s="228" t="n">
        <v>2</v>
      </c>
    </row>
    <row r="11" customFormat="false" ht="18" hidden="false" customHeight="false" outlineLevel="0" collapsed="false">
      <c r="A11" s="224"/>
      <c r="B11" s="231"/>
      <c r="C11" s="230"/>
      <c r="D11" s="226"/>
      <c r="E11" s="230" t="n">
        <v>82</v>
      </c>
      <c r="F11" s="230" t="s">
        <v>232</v>
      </c>
      <c r="G11" s="230" t="n">
        <v>80</v>
      </c>
      <c r="H11" s="228"/>
      <c r="I11" s="251"/>
      <c r="J11" s="228"/>
    </row>
    <row r="12" customFormat="false" ht="17.4" hidden="false" customHeight="false" outlineLevel="0" collapsed="false">
      <c r="A12" s="224" t="n">
        <v>3</v>
      </c>
      <c r="B12" s="233" t="s">
        <v>347</v>
      </c>
      <c r="C12" s="227" t="n">
        <v>0</v>
      </c>
      <c r="D12" s="227" t="n">
        <v>0</v>
      </c>
      <c r="E12" s="226"/>
      <c r="F12" s="227" t="n">
        <v>1</v>
      </c>
      <c r="G12" s="227" t="n">
        <v>1</v>
      </c>
      <c r="H12" s="228" t="n">
        <v>2</v>
      </c>
      <c r="I12" s="250" t="s">
        <v>348</v>
      </c>
      <c r="J12" s="228" t="n">
        <v>3</v>
      </c>
    </row>
    <row r="13" customFormat="false" ht="18" hidden="false" customHeight="false" outlineLevel="0" collapsed="false">
      <c r="A13" s="224"/>
      <c r="B13" s="233"/>
      <c r="C13" s="230"/>
      <c r="D13" s="230"/>
      <c r="E13" s="226"/>
      <c r="F13" s="230" t="n">
        <v>82</v>
      </c>
      <c r="G13" s="230" t="n">
        <v>82</v>
      </c>
      <c r="H13" s="228"/>
      <c r="I13" s="250"/>
      <c r="J13" s="228"/>
    </row>
    <row r="14" customFormat="false" ht="17.4" hidden="false" customHeight="false" outlineLevel="0" collapsed="false">
      <c r="A14" s="224" t="n">
        <v>4</v>
      </c>
      <c r="B14" s="233" t="s">
        <v>256</v>
      </c>
      <c r="C14" s="227" t="n">
        <v>0</v>
      </c>
      <c r="D14" s="227" t="n">
        <v>0</v>
      </c>
      <c r="E14" s="227" t="n">
        <v>0</v>
      </c>
      <c r="F14" s="226"/>
      <c r="G14" s="227" t="n">
        <v>0</v>
      </c>
      <c r="H14" s="228" t="n">
        <v>0</v>
      </c>
      <c r="I14" s="251" t="s">
        <v>349</v>
      </c>
      <c r="J14" s="228" t="n">
        <v>5</v>
      </c>
    </row>
    <row r="15" customFormat="false" ht="18" hidden="false" customHeight="false" outlineLevel="0" collapsed="false">
      <c r="A15" s="224"/>
      <c r="B15" s="233"/>
      <c r="C15" s="230"/>
      <c r="D15" s="230"/>
      <c r="E15" s="230"/>
      <c r="F15" s="226"/>
      <c r="G15" s="230"/>
      <c r="H15" s="228"/>
      <c r="I15" s="251"/>
      <c r="J15" s="228"/>
    </row>
    <row r="16" customFormat="false" ht="17.4" hidden="false" customHeight="false" outlineLevel="0" collapsed="false">
      <c r="A16" s="224" t="n">
        <v>5</v>
      </c>
      <c r="B16" s="233" t="s">
        <v>350</v>
      </c>
      <c r="C16" s="227" t="n">
        <v>0</v>
      </c>
      <c r="D16" s="227" t="n">
        <v>0</v>
      </c>
      <c r="E16" s="227" t="n">
        <v>0</v>
      </c>
      <c r="F16" s="227" t="n">
        <v>1</v>
      </c>
      <c r="G16" s="226"/>
      <c r="H16" s="228" t="n">
        <v>1</v>
      </c>
      <c r="I16" s="251" t="s">
        <v>351</v>
      </c>
      <c r="J16" s="228" t="n">
        <v>4</v>
      </c>
    </row>
    <row r="17" customFormat="false" ht="18" hidden="false" customHeight="false" outlineLevel="0" collapsed="false">
      <c r="A17" s="224"/>
      <c r="B17" s="233"/>
      <c r="C17" s="230"/>
      <c r="D17" s="230"/>
      <c r="E17" s="230"/>
      <c r="F17" s="230" t="n">
        <v>84</v>
      </c>
      <c r="G17" s="226"/>
      <c r="H17" s="228"/>
      <c r="I17" s="251"/>
      <c r="J17" s="228"/>
    </row>
    <row r="20" customFormat="false" ht="17.4" hidden="false" customHeight="false" outlineLevel="0" collapsed="false">
      <c r="A20" s="222" t="s">
        <v>352</v>
      </c>
      <c r="B20" s="222"/>
      <c r="C20" s="222"/>
      <c r="D20" s="222"/>
      <c r="E20" s="222"/>
      <c r="F20" s="222"/>
      <c r="G20" s="222"/>
      <c r="H20" s="222"/>
      <c r="I20" s="222"/>
      <c r="J20" s="222"/>
    </row>
    <row r="21" customFormat="false" ht="18" hidden="false" customHeight="false" outlineLevel="0" collapsed="false">
      <c r="A21" s="223" t="s">
        <v>97</v>
      </c>
      <c r="B21" s="223" t="s">
        <v>316</v>
      </c>
      <c r="C21" s="223" t="n">
        <v>1</v>
      </c>
      <c r="D21" s="223" t="n">
        <v>2</v>
      </c>
      <c r="E21" s="223" t="n">
        <v>3</v>
      </c>
      <c r="F21" s="223" t="n">
        <v>4</v>
      </c>
      <c r="G21" s="223" t="n">
        <v>5</v>
      </c>
      <c r="H21" s="223" t="s">
        <v>317</v>
      </c>
      <c r="I21" s="223" t="s">
        <v>318</v>
      </c>
      <c r="J21" s="223" t="s">
        <v>319</v>
      </c>
    </row>
    <row r="22" customFormat="false" ht="18" hidden="false" customHeight="true" outlineLevel="0" collapsed="false">
      <c r="A22" s="224" t="n">
        <v>1</v>
      </c>
      <c r="B22" s="233" t="s">
        <v>353</v>
      </c>
      <c r="C22" s="226"/>
      <c r="D22" s="227" t="n">
        <v>1</v>
      </c>
      <c r="E22" s="227" t="n">
        <v>1</v>
      </c>
      <c r="F22" s="227" t="n">
        <v>1</v>
      </c>
      <c r="G22" s="227" t="n">
        <v>1</v>
      </c>
      <c r="H22" s="250" t="n">
        <v>4</v>
      </c>
      <c r="I22" s="250" t="s">
        <v>354</v>
      </c>
      <c r="J22" s="228" t="n">
        <v>1</v>
      </c>
    </row>
    <row r="23" customFormat="false" ht="18.75" hidden="false" customHeight="true" outlineLevel="0" collapsed="false">
      <c r="A23" s="224"/>
      <c r="B23" s="233"/>
      <c r="C23" s="226"/>
      <c r="D23" s="230" t="n">
        <v>82</v>
      </c>
      <c r="E23" s="230" t="n">
        <v>86</v>
      </c>
      <c r="F23" s="230" t="n">
        <v>81</v>
      </c>
      <c r="G23" s="230" t="n">
        <v>83</v>
      </c>
      <c r="H23" s="250"/>
      <c r="I23" s="250"/>
      <c r="J23" s="228"/>
    </row>
    <row r="24" customFormat="false" ht="18" hidden="false" customHeight="true" outlineLevel="0" collapsed="false">
      <c r="A24" s="224" t="n">
        <v>2</v>
      </c>
      <c r="B24" s="231" t="s">
        <v>257</v>
      </c>
      <c r="C24" s="227" t="n">
        <v>0</v>
      </c>
      <c r="D24" s="226"/>
      <c r="E24" s="227" t="n">
        <v>0</v>
      </c>
      <c r="F24" s="227" t="n">
        <v>0</v>
      </c>
      <c r="G24" s="227" t="n">
        <v>0</v>
      </c>
      <c r="H24" s="250" t="n">
        <v>0</v>
      </c>
      <c r="I24" s="250" t="s">
        <v>355</v>
      </c>
      <c r="J24" s="228" t="n">
        <v>5</v>
      </c>
    </row>
    <row r="25" customFormat="false" ht="18.75" hidden="false" customHeight="true" outlineLevel="0" collapsed="false">
      <c r="A25" s="224"/>
      <c r="B25" s="231"/>
      <c r="C25" s="230"/>
      <c r="D25" s="226"/>
      <c r="E25" s="230"/>
      <c r="F25" s="230"/>
      <c r="G25" s="230"/>
      <c r="H25" s="250"/>
      <c r="I25" s="250"/>
      <c r="J25" s="228"/>
    </row>
    <row r="26" customFormat="false" ht="18" hidden="false" customHeight="true" outlineLevel="0" collapsed="false">
      <c r="A26" s="224" t="n">
        <v>3</v>
      </c>
      <c r="B26" s="225" t="s">
        <v>356</v>
      </c>
      <c r="C26" s="227" t="n">
        <v>0</v>
      </c>
      <c r="D26" s="227" t="n">
        <v>1</v>
      </c>
      <c r="E26" s="226"/>
      <c r="F26" s="227" t="n">
        <v>1</v>
      </c>
      <c r="G26" s="227" t="n">
        <v>0</v>
      </c>
      <c r="H26" s="250" t="n">
        <v>2</v>
      </c>
      <c r="I26" s="250" t="s">
        <v>357</v>
      </c>
      <c r="J26" s="228" t="n">
        <v>3</v>
      </c>
    </row>
    <row r="27" customFormat="false" ht="18.75" hidden="false" customHeight="true" outlineLevel="0" collapsed="false">
      <c r="A27" s="224"/>
      <c r="B27" s="225"/>
      <c r="C27" s="230"/>
      <c r="D27" s="230" t="n">
        <v>85</v>
      </c>
      <c r="E27" s="226"/>
      <c r="F27" s="230" t="n">
        <v>81</v>
      </c>
      <c r="G27" s="230"/>
      <c r="H27" s="250"/>
      <c r="I27" s="250"/>
      <c r="J27" s="228"/>
    </row>
    <row r="28" customFormat="false" ht="18" hidden="false" customHeight="true" outlineLevel="0" collapsed="false">
      <c r="A28" s="224" t="n">
        <v>4</v>
      </c>
      <c r="B28" s="233" t="s">
        <v>358</v>
      </c>
      <c r="C28" s="227" t="n">
        <v>0</v>
      </c>
      <c r="D28" s="227" t="n">
        <v>1</v>
      </c>
      <c r="E28" s="227" t="n">
        <v>0</v>
      </c>
      <c r="F28" s="226"/>
      <c r="G28" s="227" t="n">
        <v>0</v>
      </c>
      <c r="H28" s="250" t="n">
        <v>1</v>
      </c>
      <c r="I28" s="250" t="s">
        <v>359</v>
      </c>
      <c r="J28" s="228" t="n">
        <v>4</v>
      </c>
    </row>
    <row r="29" customFormat="false" ht="18.75" hidden="false" customHeight="true" outlineLevel="0" collapsed="false">
      <c r="A29" s="224"/>
      <c r="B29" s="233"/>
      <c r="C29" s="230"/>
      <c r="D29" s="230" t="n">
        <v>85</v>
      </c>
      <c r="E29" s="230"/>
      <c r="F29" s="226"/>
      <c r="G29" s="230"/>
      <c r="H29" s="250"/>
      <c r="I29" s="250"/>
      <c r="J29" s="228"/>
    </row>
    <row r="30" customFormat="false" ht="18" hidden="false" customHeight="true" outlineLevel="0" collapsed="false">
      <c r="A30" s="224" t="n">
        <v>5</v>
      </c>
      <c r="B30" s="225" t="s">
        <v>360</v>
      </c>
      <c r="C30" s="227" t="n">
        <v>0</v>
      </c>
      <c r="D30" s="227" t="n">
        <v>1</v>
      </c>
      <c r="E30" s="227" t="n">
        <v>1</v>
      </c>
      <c r="F30" s="227" t="n">
        <v>1</v>
      </c>
      <c r="G30" s="226"/>
      <c r="H30" s="250" t="n">
        <v>3</v>
      </c>
      <c r="I30" s="250" t="s">
        <v>361</v>
      </c>
      <c r="J30" s="228" t="n">
        <v>2</v>
      </c>
    </row>
    <row r="31" customFormat="false" ht="18.75" hidden="false" customHeight="true" outlineLevel="0" collapsed="false">
      <c r="A31" s="224"/>
      <c r="B31" s="225"/>
      <c r="C31" s="230"/>
      <c r="D31" s="230" t="n">
        <v>84</v>
      </c>
      <c r="E31" s="230" t="n">
        <v>84</v>
      </c>
      <c r="F31" s="230" t="n">
        <v>83</v>
      </c>
      <c r="G31" s="226"/>
      <c r="H31" s="250"/>
      <c r="I31" s="250"/>
      <c r="J31" s="228"/>
    </row>
    <row r="37" customFormat="false" ht="13.8" hidden="false" customHeight="false" outlineLevel="0" collapsed="false">
      <c r="A37" s="234"/>
      <c r="B37" s="235" t="s">
        <v>340</v>
      </c>
      <c r="C37" s="234"/>
      <c r="D37" s="236" t="s">
        <v>341</v>
      </c>
      <c r="E37" s="237"/>
      <c r="F37" s="234"/>
      <c r="G37" s="236" t="s">
        <v>342</v>
      </c>
      <c r="H37" s="237"/>
      <c r="I37" s="238"/>
      <c r="J37" s="239"/>
    </row>
    <row r="38" customFormat="false" ht="13.2" hidden="false" customHeight="false" outlineLevel="0" collapsed="false">
      <c r="B38" s="240"/>
      <c r="D38" s="241"/>
      <c r="E38" s="242"/>
      <c r="G38" s="241"/>
      <c r="H38" s="242"/>
    </row>
    <row r="39" customFormat="false" ht="13.2" hidden="false" customHeight="false" outlineLevel="0" collapsed="false">
      <c r="B39" s="243"/>
      <c r="D39" s="244"/>
      <c r="E39" s="245"/>
      <c r="G39" s="244"/>
      <c r="H39" s="245"/>
    </row>
    <row r="40" customFormat="false" ht="13.8" hidden="false" customHeight="false" outlineLevel="0" collapsed="false">
      <c r="B40" s="246"/>
      <c r="D40" s="247"/>
      <c r="E40" s="248"/>
      <c r="G40" s="247"/>
      <c r="H40" s="248"/>
    </row>
  </sheetData>
  <mergeCells count="62">
    <mergeCell ref="A6:J6"/>
    <mergeCell ref="A8:A9"/>
    <mergeCell ref="B8:B9"/>
    <mergeCell ref="C8:C9"/>
    <mergeCell ref="H8:H9"/>
    <mergeCell ref="I8:I9"/>
    <mergeCell ref="J8:J9"/>
    <mergeCell ref="A10:A11"/>
    <mergeCell ref="B10:B11"/>
    <mergeCell ref="D10:D11"/>
    <mergeCell ref="H10:H11"/>
    <mergeCell ref="I10:I11"/>
    <mergeCell ref="J10:J11"/>
    <mergeCell ref="A12:A13"/>
    <mergeCell ref="B12:B13"/>
    <mergeCell ref="E12:E13"/>
    <mergeCell ref="H12:H13"/>
    <mergeCell ref="I12:I13"/>
    <mergeCell ref="J12:J13"/>
    <mergeCell ref="A14:A15"/>
    <mergeCell ref="B14:B15"/>
    <mergeCell ref="F14:F15"/>
    <mergeCell ref="H14:H15"/>
    <mergeCell ref="I14:I15"/>
    <mergeCell ref="J14:J15"/>
    <mergeCell ref="A16:A17"/>
    <mergeCell ref="B16:B17"/>
    <mergeCell ref="G16:G17"/>
    <mergeCell ref="H16:H17"/>
    <mergeCell ref="I16:I17"/>
    <mergeCell ref="J16:J17"/>
    <mergeCell ref="A20:J20"/>
    <mergeCell ref="A22:A23"/>
    <mergeCell ref="B22:B23"/>
    <mergeCell ref="C22:C23"/>
    <mergeCell ref="H22:H23"/>
    <mergeCell ref="I22:I23"/>
    <mergeCell ref="J22:J23"/>
    <mergeCell ref="A24:A25"/>
    <mergeCell ref="B24:B25"/>
    <mergeCell ref="D24:D25"/>
    <mergeCell ref="H24:H25"/>
    <mergeCell ref="I24:I25"/>
    <mergeCell ref="J24:J25"/>
    <mergeCell ref="A26:A27"/>
    <mergeCell ref="B26:B27"/>
    <mergeCell ref="E26:E27"/>
    <mergeCell ref="H26:H27"/>
    <mergeCell ref="I26:I27"/>
    <mergeCell ref="J26:J27"/>
    <mergeCell ref="A28:A29"/>
    <mergeCell ref="B28:B29"/>
    <mergeCell ref="F28:F29"/>
    <mergeCell ref="H28:H29"/>
    <mergeCell ref="I28:I29"/>
    <mergeCell ref="J28:J29"/>
    <mergeCell ref="A30:A31"/>
    <mergeCell ref="B30:B31"/>
    <mergeCell ref="G30:G31"/>
    <mergeCell ref="H30:H31"/>
    <mergeCell ref="I30:I31"/>
    <mergeCell ref="J30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66"/>
    <col collapsed="false" customWidth="true" hidden="false" outlineLevel="0" max="7" min="3" style="0" width="7.66"/>
    <col collapsed="false" customWidth="true" hidden="false" outlineLevel="0" max="9" min="9" style="0" width="10.99"/>
  </cols>
  <sheetData>
    <row r="1" customFormat="false" ht="24.6" hidden="false" customHeight="false" outlineLevel="0" collapsed="false">
      <c r="A1" s="214" t="s">
        <v>309</v>
      </c>
      <c r="E1" s="215"/>
      <c r="H1" s="216" t="s">
        <v>310</v>
      </c>
    </row>
    <row r="3" customFormat="false" ht="13.2" hidden="false" customHeight="false" outlineLevel="0" collapsed="false">
      <c r="A3" s="217" t="s">
        <v>311</v>
      </c>
      <c r="B3" s="217"/>
      <c r="C3" s="218"/>
      <c r="D3" s="217" t="s">
        <v>312</v>
      </c>
      <c r="E3" s="217"/>
      <c r="F3" s="217"/>
      <c r="G3" s="218"/>
      <c r="H3" s="219"/>
      <c r="I3" s="217"/>
      <c r="J3" s="217" t="s">
        <v>313</v>
      </c>
    </row>
    <row r="4" customFormat="false" ht="13.2" hidden="false" customHeight="false" outlineLevel="0" collapsed="false">
      <c r="A4" s="220" t="s">
        <v>314</v>
      </c>
      <c r="B4" s="220"/>
      <c r="C4" s="220" t="s">
        <v>315</v>
      </c>
      <c r="E4" s="220"/>
      <c r="F4" s="220"/>
      <c r="I4" s="221"/>
      <c r="J4" s="221" t="s">
        <v>11</v>
      </c>
    </row>
    <row r="6" customFormat="false" ht="17.4" hidden="false" customHeight="false" outlineLevel="0" collapsed="false">
      <c r="A6" s="222" t="s">
        <v>362</v>
      </c>
      <c r="B6" s="222"/>
      <c r="C6" s="222"/>
      <c r="D6" s="222"/>
      <c r="E6" s="222"/>
      <c r="F6" s="222"/>
      <c r="G6" s="222"/>
      <c r="H6" s="222"/>
      <c r="I6" s="222"/>
      <c r="J6" s="222"/>
    </row>
    <row r="7" customFormat="false" ht="18" hidden="false" customHeight="false" outlineLevel="0" collapsed="false">
      <c r="A7" s="223" t="s">
        <v>97</v>
      </c>
      <c r="B7" s="223" t="s">
        <v>316</v>
      </c>
      <c r="C7" s="223" t="n">
        <v>1</v>
      </c>
      <c r="D7" s="223" t="n">
        <v>2</v>
      </c>
      <c r="E7" s="223" t="n">
        <v>3</v>
      </c>
      <c r="F7" s="223" t="n">
        <v>4</v>
      </c>
      <c r="G7" s="223" t="n">
        <v>5</v>
      </c>
      <c r="H7" s="223" t="s">
        <v>317</v>
      </c>
      <c r="I7" s="223" t="s">
        <v>318</v>
      </c>
      <c r="J7" s="223" t="s">
        <v>319</v>
      </c>
    </row>
    <row r="8" customFormat="false" ht="17.4" hidden="false" customHeight="false" outlineLevel="0" collapsed="false">
      <c r="A8" s="224" t="n">
        <v>1</v>
      </c>
      <c r="B8" s="231" t="s">
        <v>363</v>
      </c>
      <c r="C8" s="249"/>
      <c r="D8" s="227" t="n">
        <v>0</v>
      </c>
      <c r="E8" s="227" t="n">
        <v>1</v>
      </c>
      <c r="F8" s="227" t="n">
        <v>1</v>
      </c>
      <c r="G8" s="227" t="n">
        <v>1</v>
      </c>
      <c r="H8" s="228" t="n">
        <v>3</v>
      </c>
      <c r="I8" s="251" t="s">
        <v>364</v>
      </c>
      <c r="J8" s="228" t="n">
        <v>1</v>
      </c>
    </row>
    <row r="9" customFormat="false" ht="18" hidden="false" customHeight="false" outlineLevel="0" collapsed="false">
      <c r="A9" s="224"/>
      <c r="B9" s="231"/>
      <c r="C9" s="249"/>
      <c r="D9" s="230"/>
      <c r="E9" s="230" t="n">
        <v>85</v>
      </c>
      <c r="F9" s="230" t="n">
        <v>86</v>
      </c>
      <c r="G9" s="230" t="n">
        <v>97</v>
      </c>
      <c r="H9" s="228"/>
      <c r="I9" s="251"/>
      <c r="J9" s="228"/>
    </row>
    <row r="10" customFormat="false" ht="17.4" hidden="false" customHeight="false" outlineLevel="0" collapsed="false">
      <c r="A10" s="224" t="n">
        <v>2</v>
      </c>
      <c r="B10" s="231" t="s">
        <v>365</v>
      </c>
      <c r="C10" s="227" t="n">
        <v>1</v>
      </c>
      <c r="D10" s="226"/>
      <c r="E10" s="227" t="n">
        <v>1</v>
      </c>
      <c r="F10" s="227" t="n">
        <v>0</v>
      </c>
      <c r="G10" s="227" t="n">
        <v>0</v>
      </c>
      <c r="H10" s="228" t="n">
        <v>2</v>
      </c>
      <c r="I10" s="251" t="s">
        <v>366</v>
      </c>
      <c r="J10" s="228" t="n">
        <v>3</v>
      </c>
    </row>
    <row r="11" customFormat="false" ht="18" hidden="false" customHeight="false" outlineLevel="0" collapsed="false">
      <c r="A11" s="224"/>
      <c r="B11" s="231"/>
      <c r="C11" s="230" t="s">
        <v>232</v>
      </c>
      <c r="D11" s="226"/>
      <c r="E11" s="230" t="n">
        <v>82</v>
      </c>
      <c r="F11" s="230"/>
      <c r="G11" s="230"/>
      <c r="H11" s="228"/>
      <c r="I11" s="251"/>
      <c r="J11" s="228"/>
    </row>
    <row r="12" customFormat="false" ht="17.4" hidden="false" customHeight="false" outlineLevel="0" collapsed="false">
      <c r="A12" s="224" t="n">
        <v>3</v>
      </c>
      <c r="B12" s="231" t="s">
        <v>251</v>
      </c>
      <c r="C12" s="227" t="n">
        <v>0</v>
      </c>
      <c r="D12" s="227" t="n">
        <v>0</v>
      </c>
      <c r="E12" s="226"/>
      <c r="F12" s="227" t="n">
        <v>0</v>
      </c>
      <c r="G12" s="227" t="n">
        <v>1</v>
      </c>
      <c r="H12" s="228" t="n">
        <v>1</v>
      </c>
      <c r="I12" s="251" t="s">
        <v>367</v>
      </c>
      <c r="J12" s="228" t="n">
        <v>4</v>
      </c>
    </row>
    <row r="13" customFormat="false" ht="18" hidden="false" customHeight="false" outlineLevel="0" collapsed="false">
      <c r="A13" s="224"/>
      <c r="B13" s="231"/>
      <c r="C13" s="230"/>
      <c r="D13" s="230"/>
      <c r="E13" s="226"/>
      <c r="F13" s="230"/>
      <c r="G13" s="230" t="s">
        <v>232</v>
      </c>
      <c r="H13" s="228"/>
      <c r="I13" s="251"/>
      <c r="J13" s="228"/>
    </row>
    <row r="14" customFormat="false" ht="17.4" hidden="false" customHeight="false" outlineLevel="0" collapsed="false">
      <c r="A14" s="224" t="n">
        <v>4</v>
      </c>
      <c r="B14" s="231" t="s">
        <v>368</v>
      </c>
      <c r="C14" s="227" t="n">
        <v>0</v>
      </c>
      <c r="D14" s="227" t="n">
        <v>1</v>
      </c>
      <c r="E14" s="227" t="n">
        <v>1</v>
      </c>
      <c r="F14" s="226"/>
      <c r="G14" s="227" t="n">
        <v>1</v>
      </c>
      <c r="H14" s="228" t="n">
        <v>3</v>
      </c>
      <c r="I14" s="251" t="s">
        <v>369</v>
      </c>
      <c r="J14" s="228" t="n">
        <v>2</v>
      </c>
    </row>
    <row r="15" customFormat="false" ht="18" hidden="false" customHeight="false" outlineLevel="0" collapsed="false">
      <c r="A15" s="224"/>
      <c r="B15" s="231"/>
      <c r="C15" s="230"/>
      <c r="D15" s="230" t="n">
        <v>86</v>
      </c>
      <c r="E15" s="230" t="n">
        <v>83</v>
      </c>
      <c r="F15" s="226"/>
      <c r="G15" s="230" t="s">
        <v>232</v>
      </c>
      <c r="H15" s="228"/>
      <c r="I15" s="251"/>
      <c r="J15" s="228"/>
    </row>
    <row r="16" customFormat="false" ht="17.4" hidden="false" customHeight="false" outlineLevel="0" collapsed="false">
      <c r="A16" s="224" t="n">
        <v>5</v>
      </c>
      <c r="B16" s="233" t="s">
        <v>370</v>
      </c>
      <c r="C16" s="227" t="n">
        <v>0</v>
      </c>
      <c r="D16" s="227" t="n">
        <v>1</v>
      </c>
      <c r="E16" s="227" t="n">
        <v>0</v>
      </c>
      <c r="F16" s="227" t="n">
        <v>0</v>
      </c>
      <c r="G16" s="226"/>
      <c r="H16" s="228" t="n">
        <v>1</v>
      </c>
      <c r="I16" s="251" t="s">
        <v>371</v>
      </c>
      <c r="J16" s="228" t="n">
        <v>5</v>
      </c>
    </row>
    <row r="17" customFormat="false" ht="18" hidden="false" customHeight="false" outlineLevel="0" collapsed="false">
      <c r="A17" s="224"/>
      <c r="B17" s="233"/>
      <c r="C17" s="230"/>
      <c r="D17" s="230" t="n">
        <v>81</v>
      </c>
      <c r="E17" s="230"/>
      <c r="F17" s="230"/>
      <c r="G17" s="226"/>
      <c r="H17" s="228"/>
      <c r="I17" s="251"/>
      <c r="J17" s="228"/>
    </row>
    <row r="20" customFormat="false" ht="17.4" hidden="false" customHeight="false" outlineLevel="0" collapsed="false">
      <c r="A20" s="222" t="s">
        <v>372</v>
      </c>
      <c r="B20" s="222"/>
      <c r="C20" s="222"/>
      <c r="D20" s="222"/>
      <c r="E20" s="222"/>
      <c r="F20" s="222"/>
      <c r="G20" s="222"/>
      <c r="H20" s="222"/>
      <c r="I20" s="222"/>
      <c r="J20" s="222"/>
    </row>
    <row r="21" customFormat="false" ht="18" hidden="false" customHeight="false" outlineLevel="0" collapsed="false">
      <c r="A21" s="223" t="s">
        <v>97</v>
      </c>
      <c r="B21" s="223" t="s">
        <v>316</v>
      </c>
      <c r="C21" s="223" t="n">
        <v>1</v>
      </c>
      <c r="D21" s="223" t="n">
        <v>2</v>
      </c>
      <c r="E21" s="223" t="n">
        <v>3</v>
      </c>
      <c r="F21" s="223" t="n">
        <v>4</v>
      </c>
      <c r="G21" s="223" t="n">
        <v>5</v>
      </c>
      <c r="H21" s="223" t="s">
        <v>317</v>
      </c>
      <c r="I21" s="223" t="s">
        <v>318</v>
      </c>
      <c r="J21" s="223" t="s">
        <v>319</v>
      </c>
    </row>
    <row r="22" customFormat="false" ht="18" hidden="false" customHeight="true" outlineLevel="0" collapsed="false">
      <c r="A22" s="224" t="n">
        <v>1</v>
      </c>
      <c r="B22" s="231" t="s">
        <v>373</v>
      </c>
      <c r="C22" s="226"/>
      <c r="D22" s="227" t="n">
        <v>0</v>
      </c>
      <c r="E22" s="227" t="n">
        <v>0</v>
      </c>
      <c r="F22" s="227" t="n">
        <v>0</v>
      </c>
      <c r="G22" s="227" t="n">
        <v>1</v>
      </c>
      <c r="H22" s="228" t="n">
        <v>1</v>
      </c>
      <c r="I22" s="250" t="s">
        <v>374</v>
      </c>
      <c r="J22" s="228" t="n">
        <v>4</v>
      </c>
    </row>
    <row r="23" customFormat="false" ht="18.75" hidden="false" customHeight="true" outlineLevel="0" collapsed="false">
      <c r="A23" s="224"/>
      <c r="B23" s="231"/>
      <c r="C23" s="226"/>
      <c r="D23" s="230"/>
      <c r="E23" s="230"/>
      <c r="F23" s="230"/>
      <c r="G23" s="230" t="n">
        <v>83</v>
      </c>
      <c r="H23" s="228"/>
      <c r="I23" s="250"/>
      <c r="J23" s="228"/>
    </row>
    <row r="24" customFormat="false" ht="18" hidden="false" customHeight="true" outlineLevel="0" collapsed="false">
      <c r="A24" s="224" t="n">
        <v>2</v>
      </c>
      <c r="B24" s="231" t="s">
        <v>375</v>
      </c>
      <c r="C24" s="227" t="n">
        <v>1</v>
      </c>
      <c r="D24" s="226"/>
      <c r="E24" s="227" t="n">
        <v>1</v>
      </c>
      <c r="F24" s="227" t="n">
        <v>1</v>
      </c>
      <c r="G24" s="227" t="n">
        <v>1</v>
      </c>
      <c r="H24" s="228" t="n">
        <v>4</v>
      </c>
      <c r="I24" s="250" t="s">
        <v>376</v>
      </c>
      <c r="J24" s="228" t="n">
        <v>1</v>
      </c>
    </row>
    <row r="25" customFormat="false" ht="18.75" hidden="false" customHeight="true" outlineLevel="0" collapsed="false">
      <c r="A25" s="224"/>
      <c r="B25" s="231"/>
      <c r="C25" s="230" t="n">
        <v>97</v>
      </c>
      <c r="D25" s="226"/>
      <c r="E25" s="230" t="n">
        <v>84</v>
      </c>
      <c r="F25" s="230" t="n">
        <v>97</v>
      </c>
      <c r="G25" s="230" t="n">
        <v>82</v>
      </c>
      <c r="H25" s="228"/>
      <c r="I25" s="250"/>
      <c r="J25" s="228"/>
    </row>
    <row r="26" customFormat="false" ht="18" hidden="false" customHeight="true" outlineLevel="0" collapsed="false">
      <c r="A26" s="224" t="n">
        <v>3</v>
      </c>
      <c r="B26" s="231" t="s">
        <v>377</v>
      </c>
      <c r="C26" s="227" t="n">
        <v>1</v>
      </c>
      <c r="D26" s="227" t="n">
        <v>0</v>
      </c>
      <c r="E26" s="226"/>
      <c r="F26" s="227" t="n">
        <v>0</v>
      </c>
      <c r="G26" s="227" t="n">
        <v>1</v>
      </c>
      <c r="H26" s="228" t="n">
        <v>2</v>
      </c>
      <c r="I26" s="250" t="s">
        <v>378</v>
      </c>
      <c r="J26" s="228" t="n">
        <v>3</v>
      </c>
    </row>
    <row r="27" customFormat="false" ht="18.75" hidden="false" customHeight="true" outlineLevel="0" collapsed="false">
      <c r="A27" s="224"/>
      <c r="B27" s="231"/>
      <c r="C27" s="230" t="n">
        <v>86</v>
      </c>
      <c r="D27" s="230"/>
      <c r="E27" s="226"/>
      <c r="F27" s="230"/>
      <c r="G27" s="230" t="n">
        <v>83</v>
      </c>
      <c r="H27" s="228"/>
      <c r="I27" s="250"/>
      <c r="J27" s="228"/>
    </row>
    <row r="28" customFormat="false" ht="18" hidden="false" customHeight="true" outlineLevel="0" collapsed="false">
      <c r="A28" s="224" t="n">
        <v>4</v>
      </c>
      <c r="B28" s="231" t="s">
        <v>379</v>
      </c>
      <c r="C28" s="227" t="n">
        <v>1</v>
      </c>
      <c r="D28" s="227" t="n">
        <v>0</v>
      </c>
      <c r="E28" s="227" t="n">
        <v>1</v>
      </c>
      <c r="F28" s="226"/>
      <c r="G28" s="227" t="n">
        <v>1</v>
      </c>
      <c r="H28" s="228" t="n">
        <v>3</v>
      </c>
      <c r="I28" s="250" t="s">
        <v>380</v>
      </c>
      <c r="J28" s="228" t="n">
        <v>2</v>
      </c>
    </row>
    <row r="29" customFormat="false" ht="18.75" hidden="false" customHeight="true" outlineLevel="0" collapsed="false">
      <c r="A29" s="224"/>
      <c r="B29" s="231"/>
      <c r="C29" s="230" t="n">
        <v>84</v>
      </c>
      <c r="D29" s="230"/>
      <c r="E29" s="230" t="n">
        <v>85</v>
      </c>
      <c r="F29" s="226"/>
      <c r="G29" s="230" t="n">
        <v>81</v>
      </c>
      <c r="H29" s="228"/>
      <c r="I29" s="250"/>
      <c r="J29" s="228"/>
    </row>
    <row r="30" customFormat="false" ht="18" hidden="false" customHeight="true" outlineLevel="0" collapsed="false">
      <c r="A30" s="224" t="n">
        <v>5</v>
      </c>
      <c r="B30" s="231" t="s">
        <v>381</v>
      </c>
      <c r="C30" s="227" t="n">
        <v>0</v>
      </c>
      <c r="D30" s="227" t="n">
        <v>0</v>
      </c>
      <c r="E30" s="227" t="n">
        <v>0</v>
      </c>
      <c r="F30" s="227" t="n">
        <v>0</v>
      </c>
      <c r="G30" s="226"/>
      <c r="H30" s="228" t="n">
        <v>0</v>
      </c>
      <c r="I30" s="251" t="s">
        <v>382</v>
      </c>
      <c r="J30" s="228" t="n">
        <v>5</v>
      </c>
    </row>
    <row r="31" customFormat="false" ht="18.75" hidden="false" customHeight="true" outlineLevel="0" collapsed="false">
      <c r="A31" s="224"/>
      <c r="B31" s="231"/>
      <c r="C31" s="230"/>
      <c r="D31" s="230"/>
      <c r="E31" s="230"/>
      <c r="F31" s="230"/>
      <c r="G31" s="226"/>
      <c r="H31" s="228"/>
      <c r="I31" s="251"/>
      <c r="J31" s="228"/>
    </row>
    <row r="37" customFormat="false" ht="13.8" hidden="false" customHeight="false" outlineLevel="0" collapsed="false">
      <c r="A37" s="234"/>
      <c r="B37" s="235" t="s">
        <v>340</v>
      </c>
      <c r="C37" s="234"/>
      <c r="D37" s="236" t="s">
        <v>341</v>
      </c>
      <c r="E37" s="237"/>
      <c r="F37" s="234"/>
      <c r="G37" s="236" t="s">
        <v>342</v>
      </c>
      <c r="H37" s="237"/>
      <c r="I37" s="238"/>
      <c r="J37" s="239"/>
    </row>
    <row r="38" customFormat="false" ht="13.2" hidden="false" customHeight="false" outlineLevel="0" collapsed="false">
      <c r="B38" s="240"/>
      <c r="D38" s="241"/>
      <c r="E38" s="242"/>
      <c r="G38" s="241"/>
      <c r="H38" s="242"/>
    </row>
    <row r="39" customFormat="false" ht="13.2" hidden="false" customHeight="false" outlineLevel="0" collapsed="false">
      <c r="B39" s="243"/>
      <c r="D39" s="244"/>
      <c r="E39" s="245"/>
      <c r="G39" s="244"/>
      <c r="H39" s="245"/>
    </row>
    <row r="40" customFormat="false" ht="13.8" hidden="false" customHeight="false" outlineLevel="0" collapsed="false">
      <c r="B40" s="246"/>
      <c r="D40" s="247"/>
      <c r="E40" s="248"/>
      <c r="G40" s="247"/>
      <c r="H40" s="248"/>
    </row>
  </sheetData>
  <mergeCells count="62">
    <mergeCell ref="A6:J6"/>
    <mergeCell ref="A8:A9"/>
    <mergeCell ref="B8:B9"/>
    <mergeCell ref="C8:C9"/>
    <mergeCell ref="H8:H9"/>
    <mergeCell ref="I8:I9"/>
    <mergeCell ref="J8:J9"/>
    <mergeCell ref="A10:A11"/>
    <mergeCell ref="B10:B11"/>
    <mergeCell ref="D10:D11"/>
    <mergeCell ref="H10:H11"/>
    <mergeCell ref="I10:I11"/>
    <mergeCell ref="J10:J11"/>
    <mergeCell ref="A12:A13"/>
    <mergeCell ref="B12:B13"/>
    <mergeCell ref="E12:E13"/>
    <mergeCell ref="H12:H13"/>
    <mergeCell ref="I12:I13"/>
    <mergeCell ref="J12:J13"/>
    <mergeCell ref="A14:A15"/>
    <mergeCell ref="B14:B15"/>
    <mergeCell ref="F14:F15"/>
    <mergeCell ref="H14:H15"/>
    <mergeCell ref="I14:I15"/>
    <mergeCell ref="J14:J15"/>
    <mergeCell ref="A16:A17"/>
    <mergeCell ref="B16:B17"/>
    <mergeCell ref="G16:G17"/>
    <mergeCell ref="H16:H17"/>
    <mergeCell ref="I16:I17"/>
    <mergeCell ref="J16:J17"/>
    <mergeCell ref="A20:J20"/>
    <mergeCell ref="A22:A23"/>
    <mergeCell ref="B22:B23"/>
    <mergeCell ref="C22:C23"/>
    <mergeCell ref="H22:H23"/>
    <mergeCell ref="I22:I23"/>
    <mergeCell ref="J22:J23"/>
    <mergeCell ref="A24:A25"/>
    <mergeCell ref="B24:B25"/>
    <mergeCell ref="D24:D25"/>
    <mergeCell ref="H24:H25"/>
    <mergeCell ref="I24:I25"/>
    <mergeCell ref="J24:J25"/>
    <mergeCell ref="A26:A27"/>
    <mergeCell ref="B26:B27"/>
    <mergeCell ref="E26:E27"/>
    <mergeCell ref="H26:H27"/>
    <mergeCell ref="I26:I27"/>
    <mergeCell ref="J26:J27"/>
    <mergeCell ref="A28:A29"/>
    <mergeCell ref="B28:B29"/>
    <mergeCell ref="F28:F29"/>
    <mergeCell ref="H28:H29"/>
    <mergeCell ref="I28:I29"/>
    <mergeCell ref="J28:J29"/>
    <mergeCell ref="A30:A31"/>
    <mergeCell ref="B30:B31"/>
    <mergeCell ref="G30:G31"/>
    <mergeCell ref="H30:H31"/>
    <mergeCell ref="I30:I31"/>
    <mergeCell ref="J30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5.99"/>
    <col collapsed="false" customWidth="true" hidden="false" outlineLevel="0" max="7" min="3" style="0" width="7.66"/>
    <col collapsed="false" customWidth="true" hidden="false" outlineLevel="0" max="9" min="9" style="0" width="9.99"/>
  </cols>
  <sheetData>
    <row r="1" customFormat="false" ht="24.6" hidden="false" customHeight="false" outlineLevel="0" collapsed="false">
      <c r="A1" s="214" t="s">
        <v>309</v>
      </c>
      <c r="E1" s="215"/>
      <c r="H1" s="216" t="s">
        <v>310</v>
      </c>
    </row>
    <row r="3" customFormat="false" ht="13.2" hidden="false" customHeight="false" outlineLevel="0" collapsed="false">
      <c r="A3" s="217" t="s">
        <v>311</v>
      </c>
      <c r="B3" s="217"/>
      <c r="C3" s="218"/>
      <c r="D3" s="217" t="s">
        <v>312</v>
      </c>
      <c r="E3" s="217"/>
      <c r="F3" s="217"/>
      <c r="G3" s="218"/>
      <c r="H3" s="219"/>
      <c r="I3" s="217"/>
      <c r="J3" s="217" t="s">
        <v>313</v>
      </c>
    </row>
    <row r="4" customFormat="false" ht="13.2" hidden="false" customHeight="false" outlineLevel="0" collapsed="false">
      <c r="A4" s="220" t="s">
        <v>314</v>
      </c>
      <c r="B4" s="220"/>
      <c r="C4" s="220" t="s">
        <v>315</v>
      </c>
      <c r="E4" s="220"/>
      <c r="F4" s="220"/>
      <c r="I4" s="221"/>
      <c r="J4" s="221" t="s">
        <v>11</v>
      </c>
    </row>
    <row r="6" customFormat="false" ht="17.4" hidden="false" customHeight="false" outlineLevel="0" collapsed="false">
      <c r="A6" s="222" t="s">
        <v>383</v>
      </c>
      <c r="B6" s="222"/>
      <c r="C6" s="222"/>
      <c r="D6" s="222"/>
      <c r="E6" s="222"/>
      <c r="F6" s="222"/>
      <c r="G6" s="222"/>
      <c r="H6" s="222"/>
      <c r="I6" s="222"/>
      <c r="J6" s="222"/>
    </row>
    <row r="7" customFormat="false" ht="18" hidden="false" customHeight="false" outlineLevel="0" collapsed="false">
      <c r="A7" s="223" t="s">
        <v>97</v>
      </c>
      <c r="B7" s="223" t="s">
        <v>316</v>
      </c>
      <c r="C7" s="223" t="n">
        <v>1</v>
      </c>
      <c r="D7" s="223" t="n">
        <v>2</v>
      </c>
      <c r="E7" s="223" t="n">
        <v>3</v>
      </c>
      <c r="F7" s="223" t="n">
        <v>4</v>
      </c>
      <c r="G7" s="223" t="n">
        <v>5</v>
      </c>
      <c r="H7" s="223" t="s">
        <v>317</v>
      </c>
      <c r="I7" s="223" t="s">
        <v>318</v>
      </c>
      <c r="J7" s="223" t="s">
        <v>319</v>
      </c>
    </row>
    <row r="8" customFormat="false" ht="17.4" hidden="false" customHeight="false" outlineLevel="0" collapsed="false">
      <c r="A8" s="224" t="n">
        <v>1</v>
      </c>
      <c r="B8" s="231" t="s">
        <v>384</v>
      </c>
      <c r="C8" s="249"/>
      <c r="D8" s="227" t="n">
        <v>1</v>
      </c>
      <c r="E8" s="227" t="n">
        <v>1</v>
      </c>
      <c r="F8" s="227" t="n">
        <v>1</v>
      </c>
      <c r="G8" s="227" t="n">
        <v>1</v>
      </c>
      <c r="H8" s="228" t="n">
        <v>4</v>
      </c>
      <c r="I8" s="251" t="s">
        <v>385</v>
      </c>
      <c r="J8" s="228" t="n">
        <v>1</v>
      </c>
    </row>
    <row r="9" customFormat="false" ht="18" hidden="false" customHeight="false" outlineLevel="0" collapsed="false">
      <c r="A9" s="224"/>
      <c r="B9" s="231"/>
      <c r="C9" s="249"/>
      <c r="D9" s="230"/>
      <c r="E9" s="230" t="n">
        <v>84</v>
      </c>
      <c r="F9" s="230" t="n">
        <v>80</v>
      </c>
      <c r="G9" s="230" t="n">
        <v>80</v>
      </c>
      <c r="H9" s="228"/>
      <c r="I9" s="251"/>
      <c r="J9" s="228"/>
    </row>
    <row r="10" customFormat="false" ht="17.4" hidden="false" customHeight="false" outlineLevel="0" collapsed="false">
      <c r="A10" s="224" t="n">
        <v>2</v>
      </c>
      <c r="B10" s="231" t="s">
        <v>386</v>
      </c>
      <c r="C10" s="227" t="n">
        <v>0</v>
      </c>
      <c r="D10" s="226"/>
      <c r="E10" s="227" t="n">
        <v>0</v>
      </c>
      <c r="F10" s="227" t="n">
        <v>0</v>
      </c>
      <c r="G10" s="227" t="n">
        <v>0</v>
      </c>
      <c r="H10" s="228" t="n">
        <v>0</v>
      </c>
      <c r="I10" s="251"/>
      <c r="J10" s="228" t="n">
        <v>5</v>
      </c>
    </row>
    <row r="11" customFormat="false" ht="18" hidden="false" customHeight="false" outlineLevel="0" collapsed="false">
      <c r="A11" s="224"/>
      <c r="B11" s="231"/>
      <c r="C11" s="230"/>
      <c r="D11" s="226"/>
      <c r="E11" s="230"/>
      <c r="F11" s="230"/>
      <c r="G11" s="230"/>
      <c r="H11" s="228"/>
      <c r="I11" s="251"/>
      <c r="J11" s="228"/>
    </row>
    <row r="12" customFormat="false" ht="17.4" hidden="false" customHeight="false" outlineLevel="0" collapsed="false">
      <c r="A12" s="224" t="n">
        <v>3</v>
      </c>
      <c r="B12" s="231" t="s">
        <v>387</v>
      </c>
      <c r="C12" s="227" t="n">
        <v>0</v>
      </c>
      <c r="D12" s="227" t="n">
        <v>1</v>
      </c>
      <c r="E12" s="226"/>
      <c r="F12" s="227" t="n">
        <v>1</v>
      </c>
      <c r="G12" s="227" t="n">
        <v>1</v>
      </c>
      <c r="H12" s="228" t="n">
        <v>3</v>
      </c>
      <c r="I12" s="251" t="s">
        <v>388</v>
      </c>
      <c r="J12" s="228" t="n">
        <v>2</v>
      </c>
    </row>
    <row r="13" customFormat="false" ht="18" hidden="false" customHeight="false" outlineLevel="0" collapsed="false">
      <c r="A13" s="224"/>
      <c r="B13" s="231"/>
      <c r="C13" s="230"/>
      <c r="D13" s="230"/>
      <c r="E13" s="226"/>
      <c r="F13" s="230" t="n">
        <v>82</v>
      </c>
      <c r="G13" s="230" t="n">
        <v>82</v>
      </c>
      <c r="H13" s="228"/>
      <c r="I13" s="251"/>
      <c r="J13" s="228"/>
    </row>
    <row r="14" customFormat="false" ht="17.4" hidden="false" customHeight="false" outlineLevel="0" collapsed="false">
      <c r="A14" s="224" t="n">
        <v>4</v>
      </c>
      <c r="B14" s="231" t="s">
        <v>389</v>
      </c>
      <c r="C14" s="227" t="n">
        <v>0</v>
      </c>
      <c r="D14" s="227" t="n">
        <v>1</v>
      </c>
      <c r="E14" s="227" t="n">
        <v>0</v>
      </c>
      <c r="F14" s="226"/>
      <c r="G14" s="227" t="n">
        <v>1</v>
      </c>
      <c r="H14" s="228" t="n">
        <v>2</v>
      </c>
      <c r="I14" s="251" t="s">
        <v>390</v>
      </c>
      <c r="J14" s="228" t="n">
        <v>3</v>
      </c>
    </row>
    <row r="15" customFormat="false" ht="18" hidden="false" customHeight="false" outlineLevel="0" collapsed="false">
      <c r="A15" s="224"/>
      <c r="B15" s="231"/>
      <c r="C15" s="230"/>
      <c r="D15" s="230"/>
      <c r="E15" s="230"/>
      <c r="F15" s="226"/>
      <c r="G15" s="230" t="n">
        <v>82</v>
      </c>
      <c r="H15" s="228"/>
      <c r="I15" s="251"/>
      <c r="J15" s="228"/>
    </row>
    <row r="16" customFormat="false" ht="17.4" hidden="false" customHeight="false" outlineLevel="0" collapsed="false">
      <c r="A16" s="224" t="n">
        <v>5</v>
      </c>
      <c r="B16" s="231" t="s">
        <v>391</v>
      </c>
      <c r="C16" s="227" t="n">
        <v>0</v>
      </c>
      <c r="D16" s="227" t="n">
        <v>1</v>
      </c>
      <c r="E16" s="227" t="n">
        <v>0</v>
      </c>
      <c r="F16" s="227" t="n">
        <v>0</v>
      </c>
      <c r="G16" s="226"/>
      <c r="H16" s="228" t="n">
        <v>1</v>
      </c>
      <c r="I16" s="251" t="s">
        <v>392</v>
      </c>
      <c r="J16" s="228" t="n">
        <v>4</v>
      </c>
    </row>
    <row r="17" customFormat="false" ht="18" hidden="false" customHeight="false" outlineLevel="0" collapsed="false">
      <c r="A17" s="224"/>
      <c r="B17" s="231"/>
      <c r="C17" s="230"/>
      <c r="D17" s="230"/>
      <c r="E17" s="230"/>
      <c r="F17" s="230"/>
      <c r="G17" s="226"/>
      <c r="H17" s="228"/>
      <c r="I17" s="251"/>
      <c r="J17" s="228"/>
    </row>
    <row r="20" customFormat="false" ht="17.4" hidden="false" customHeight="false" outlineLevel="0" collapsed="false">
      <c r="A20" s="222" t="s">
        <v>393</v>
      </c>
      <c r="B20" s="222"/>
      <c r="C20" s="222"/>
      <c r="D20" s="222"/>
      <c r="E20" s="222"/>
      <c r="F20" s="222"/>
      <c r="G20" s="222"/>
      <c r="H20" s="222"/>
      <c r="I20" s="222"/>
      <c r="J20" s="222"/>
    </row>
    <row r="21" customFormat="false" ht="18" hidden="false" customHeight="false" outlineLevel="0" collapsed="false">
      <c r="A21" s="223" t="s">
        <v>97</v>
      </c>
      <c r="B21" s="223" t="s">
        <v>316</v>
      </c>
      <c r="C21" s="223" t="n">
        <v>1</v>
      </c>
      <c r="D21" s="223" t="n">
        <v>2</v>
      </c>
      <c r="E21" s="223" t="n">
        <v>3</v>
      </c>
      <c r="F21" s="223" t="n">
        <v>4</v>
      </c>
      <c r="G21" s="223" t="n">
        <v>5</v>
      </c>
      <c r="H21" s="223" t="s">
        <v>317</v>
      </c>
      <c r="I21" s="223" t="s">
        <v>318</v>
      </c>
      <c r="J21" s="223" t="s">
        <v>319</v>
      </c>
    </row>
    <row r="22" customFormat="false" ht="18" hidden="false" customHeight="true" outlineLevel="0" collapsed="false">
      <c r="A22" s="224" t="n">
        <v>1</v>
      </c>
      <c r="B22" s="231" t="s">
        <v>394</v>
      </c>
      <c r="C22" s="226"/>
      <c r="D22" s="227" t="n">
        <v>1</v>
      </c>
      <c r="E22" s="227" t="n">
        <v>0</v>
      </c>
      <c r="F22" s="227" t="n">
        <v>1</v>
      </c>
      <c r="G22" s="227" t="n">
        <v>0</v>
      </c>
      <c r="H22" s="228" t="n">
        <v>2</v>
      </c>
      <c r="I22" s="250" t="s">
        <v>395</v>
      </c>
      <c r="J22" s="228" t="n">
        <v>3</v>
      </c>
    </row>
    <row r="23" customFormat="false" ht="18.75" hidden="false" customHeight="true" outlineLevel="0" collapsed="false">
      <c r="A23" s="224"/>
      <c r="B23" s="231"/>
      <c r="C23" s="226"/>
      <c r="D23" s="230" t="n">
        <v>86</v>
      </c>
      <c r="E23" s="230"/>
      <c r="F23" s="230" t="n">
        <v>86</v>
      </c>
      <c r="G23" s="230"/>
      <c r="H23" s="228"/>
      <c r="I23" s="250"/>
      <c r="J23" s="228"/>
    </row>
    <row r="24" customFormat="false" ht="18" hidden="false" customHeight="true" outlineLevel="0" collapsed="false">
      <c r="A24" s="224" t="n">
        <v>2</v>
      </c>
      <c r="B24" s="231" t="s">
        <v>396</v>
      </c>
      <c r="C24" s="227" t="n">
        <v>0</v>
      </c>
      <c r="D24" s="226"/>
      <c r="E24" s="227" t="n">
        <v>1</v>
      </c>
      <c r="F24" s="227" t="n">
        <v>0</v>
      </c>
      <c r="G24" s="227" t="n">
        <v>0</v>
      </c>
      <c r="H24" s="228" t="n">
        <v>1</v>
      </c>
      <c r="I24" s="250" t="s">
        <v>397</v>
      </c>
      <c r="J24" s="228" t="n">
        <v>5</v>
      </c>
    </row>
    <row r="25" customFormat="false" ht="18.75" hidden="false" customHeight="true" outlineLevel="0" collapsed="false">
      <c r="A25" s="224"/>
      <c r="B25" s="231"/>
      <c r="C25" s="230"/>
      <c r="D25" s="226"/>
      <c r="E25" s="230" t="n">
        <v>97</v>
      </c>
      <c r="F25" s="230"/>
      <c r="G25" s="230"/>
      <c r="H25" s="228"/>
      <c r="I25" s="250"/>
      <c r="J25" s="228"/>
    </row>
    <row r="26" customFormat="false" ht="18" hidden="false" customHeight="true" outlineLevel="0" collapsed="false">
      <c r="A26" s="224" t="n">
        <v>3</v>
      </c>
      <c r="B26" s="231" t="s">
        <v>398</v>
      </c>
      <c r="C26" s="227" t="n">
        <v>1</v>
      </c>
      <c r="D26" s="227" t="n">
        <v>0</v>
      </c>
      <c r="E26" s="226"/>
      <c r="F26" s="227" t="n">
        <v>1</v>
      </c>
      <c r="G26" s="227" t="n">
        <v>1</v>
      </c>
      <c r="H26" s="228" t="n">
        <v>3</v>
      </c>
      <c r="I26" s="250" t="s">
        <v>399</v>
      </c>
      <c r="J26" s="228" t="n">
        <v>1</v>
      </c>
    </row>
    <row r="27" customFormat="false" ht="18.75" hidden="false" customHeight="true" outlineLevel="0" collapsed="false">
      <c r="A27" s="224"/>
      <c r="B27" s="231"/>
      <c r="C27" s="230" t="n">
        <v>86</v>
      </c>
      <c r="D27" s="230"/>
      <c r="E27" s="226"/>
      <c r="F27" s="230" t="n">
        <v>85</v>
      </c>
      <c r="G27" s="230" t="s">
        <v>400</v>
      </c>
      <c r="H27" s="228"/>
      <c r="I27" s="250"/>
      <c r="J27" s="228"/>
    </row>
    <row r="28" customFormat="false" ht="18" hidden="false" customHeight="true" outlineLevel="0" collapsed="false">
      <c r="A28" s="224" t="n">
        <v>4</v>
      </c>
      <c r="B28" s="231" t="s">
        <v>401</v>
      </c>
      <c r="C28" s="227" t="n">
        <v>0</v>
      </c>
      <c r="D28" s="227" t="n">
        <v>1</v>
      </c>
      <c r="E28" s="227" t="n">
        <v>0</v>
      </c>
      <c r="F28" s="226"/>
      <c r="G28" s="227" t="n">
        <v>0</v>
      </c>
      <c r="H28" s="228" t="n">
        <v>1</v>
      </c>
      <c r="I28" s="250" t="s">
        <v>402</v>
      </c>
      <c r="J28" s="228" t="n">
        <v>4</v>
      </c>
    </row>
    <row r="29" customFormat="false" ht="18.75" hidden="false" customHeight="true" outlineLevel="0" collapsed="false">
      <c r="A29" s="224"/>
      <c r="B29" s="231"/>
      <c r="C29" s="230"/>
      <c r="D29" s="230" t="n">
        <v>97</v>
      </c>
      <c r="E29" s="230"/>
      <c r="F29" s="226"/>
      <c r="G29" s="230"/>
      <c r="H29" s="228"/>
      <c r="I29" s="250"/>
      <c r="J29" s="228"/>
    </row>
    <row r="30" customFormat="false" ht="18" hidden="false" customHeight="true" outlineLevel="0" collapsed="false">
      <c r="A30" s="224" t="n">
        <v>5</v>
      </c>
      <c r="B30" s="231" t="s">
        <v>403</v>
      </c>
      <c r="C30" s="227" t="n">
        <v>1</v>
      </c>
      <c r="D30" s="227" t="n">
        <v>1</v>
      </c>
      <c r="E30" s="227" t="n">
        <v>0</v>
      </c>
      <c r="F30" s="227" t="n">
        <v>1</v>
      </c>
      <c r="G30" s="226"/>
      <c r="H30" s="228" t="n">
        <v>3</v>
      </c>
      <c r="I30" s="250" t="s">
        <v>404</v>
      </c>
      <c r="J30" s="228" t="n">
        <v>2</v>
      </c>
    </row>
    <row r="31" customFormat="false" ht="18.75" hidden="false" customHeight="true" outlineLevel="0" collapsed="false">
      <c r="A31" s="224"/>
      <c r="B31" s="231"/>
      <c r="C31" s="230" t="n">
        <v>97</v>
      </c>
      <c r="D31" s="230" t="n">
        <v>84</v>
      </c>
      <c r="E31" s="230"/>
      <c r="F31" s="230" t="n">
        <v>97</v>
      </c>
      <c r="G31" s="226"/>
      <c r="H31" s="228"/>
      <c r="I31" s="250"/>
      <c r="J31" s="228"/>
    </row>
    <row r="32" customFormat="false" ht="18" hidden="false" customHeight="true" outlineLevel="0" collapsed="false"/>
    <row r="33" customFormat="false" ht="18.75" hidden="false" customHeight="true" outlineLevel="0" collapsed="false"/>
    <row r="36" customFormat="false" ht="13.8" hidden="false" customHeight="false" outlineLevel="0" collapsed="false">
      <c r="A36" s="234"/>
      <c r="B36" s="235" t="s">
        <v>340</v>
      </c>
      <c r="C36" s="234"/>
      <c r="D36" s="236" t="s">
        <v>341</v>
      </c>
      <c r="E36" s="237"/>
      <c r="F36" s="234"/>
      <c r="G36" s="236" t="s">
        <v>342</v>
      </c>
      <c r="H36" s="237"/>
      <c r="I36" s="238"/>
      <c r="J36" s="239"/>
    </row>
    <row r="37" customFormat="false" ht="13.2" hidden="false" customHeight="false" outlineLevel="0" collapsed="false">
      <c r="B37" s="240"/>
      <c r="D37" s="241"/>
      <c r="E37" s="242"/>
      <c r="G37" s="241"/>
      <c r="H37" s="242"/>
    </row>
    <row r="38" customFormat="false" ht="13.2" hidden="false" customHeight="false" outlineLevel="0" collapsed="false">
      <c r="B38" s="243"/>
      <c r="D38" s="244"/>
      <c r="E38" s="245"/>
      <c r="G38" s="244"/>
      <c r="H38" s="245"/>
    </row>
    <row r="39" customFormat="false" ht="13.8" hidden="false" customHeight="false" outlineLevel="0" collapsed="false">
      <c r="B39" s="246"/>
      <c r="D39" s="247"/>
      <c r="E39" s="248"/>
      <c r="G39" s="247"/>
      <c r="H39" s="248"/>
    </row>
  </sheetData>
  <mergeCells count="62">
    <mergeCell ref="A6:J6"/>
    <mergeCell ref="A8:A9"/>
    <mergeCell ref="B8:B9"/>
    <mergeCell ref="C8:C9"/>
    <mergeCell ref="H8:H9"/>
    <mergeCell ref="I8:I9"/>
    <mergeCell ref="J8:J9"/>
    <mergeCell ref="A10:A11"/>
    <mergeCell ref="B10:B11"/>
    <mergeCell ref="D10:D11"/>
    <mergeCell ref="H10:H11"/>
    <mergeCell ref="I10:I11"/>
    <mergeCell ref="J10:J11"/>
    <mergeCell ref="A12:A13"/>
    <mergeCell ref="B12:B13"/>
    <mergeCell ref="E12:E13"/>
    <mergeCell ref="H12:H13"/>
    <mergeCell ref="I12:I13"/>
    <mergeCell ref="J12:J13"/>
    <mergeCell ref="A14:A15"/>
    <mergeCell ref="B14:B15"/>
    <mergeCell ref="F14:F15"/>
    <mergeCell ref="H14:H15"/>
    <mergeCell ref="I14:I15"/>
    <mergeCell ref="J14:J15"/>
    <mergeCell ref="A16:A17"/>
    <mergeCell ref="B16:B17"/>
    <mergeCell ref="G16:G17"/>
    <mergeCell ref="H16:H17"/>
    <mergeCell ref="I16:I17"/>
    <mergeCell ref="J16:J17"/>
    <mergeCell ref="A20:J20"/>
    <mergeCell ref="A22:A23"/>
    <mergeCell ref="B22:B23"/>
    <mergeCell ref="C22:C23"/>
    <mergeCell ref="H22:H23"/>
    <mergeCell ref="I22:I23"/>
    <mergeCell ref="J22:J23"/>
    <mergeCell ref="A24:A25"/>
    <mergeCell ref="B24:B25"/>
    <mergeCell ref="D24:D25"/>
    <mergeCell ref="H24:H25"/>
    <mergeCell ref="I24:I25"/>
    <mergeCell ref="J24:J25"/>
    <mergeCell ref="A26:A27"/>
    <mergeCell ref="B26:B27"/>
    <mergeCell ref="E26:E27"/>
    <mergeCell ref="H26:H27"/>
    <mergeCell ref="I26:I27"/>
    <mergeCell ref="J26:J27"/>
    <mergeCell ref="A28:A29"/>
    <mergeCell ref="B28:B29"/>
    <mergeCell ref="F28:F29"/>
    <mergeCell ref="H28:H29"/>
    <mergeCell ref="I28:I29"/>
    <mergeCell ref="J28:J29"/>
    <mergeCell ref="A30:A31"/>
    <mergeCell ref="B30:B31"/>
    <mergeCell ref="G30:G31"/>
    <mergeCell ref="H30:H31"/>
    <mergeCell ref="I30:I31"/>
    <mergeCell ref="J30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:K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7" width="8.87"/>
    <col collapsed="false" customWidth="true" hidden="false" outlineLevel="0" max="2" min="2" style="177" width="40.66"/>
    <col collapsed="false" customWidth="false" hidden="false" outlineLevel="0" max="6" min="3" style="177" width="9.1"/>
    <col collapsed="false" customWidth="true" hidden="false" outlineLevel="0" max="9" min="7" style="177" width="13.66"/>
    <col collapsed="false" customWidth="true" hidden="false" outlineLevel="0" max="10" min="10" style="177" width="8.87"/>
    <col collapsed="false" customWidth="true" hidden="false" outlineLevel="0" max="11" min="11" style="177" width="40.88"/>
    <col collapsed="false" customWidth="true" hidden="false" outlineLevel="0" max="13" min="12" style="177" width="9.87"/>
    <col collapsed="false" customWidth="false" hidden="false" outlineLevel="0" max="15" min="14" style="177" width="9.1"/>
    <col collapsed="false" customWidth="true" hidden="false" outlineLevel="0" max="16" min="16" style="177" width="13.66"/>
    <col collapsed="false" customWidth="true" hidden="false" outlineLevel="0" max="18" min="17" style="177" width="13.87"/>
    <col collapsed="false" customWidth="false" hidden="false" outlineLevel="0" max="257" min="19" style="177" width="9.1"/>
  </cols>
  <sheetData>
    <row r="1" customFormat="false" ht="30" hidden="false" customHeight="false" outlineLevel="0" collapsed="false">
      <c r="C1" s="178" t="s">
        <v>0</v>
      </c>
      <c r="D1" s="178"/>
      <c r="E1" s="178"/>
      <c r="F1" s="178"/>
      <c r="G1" s="178"/>
      <c r="H1" s="178"/>
      <c r="L1" s="178" t="s">
        <v>0</v>
      </c>
      <c r="M1" s="178"/>
      <c r="N1" s="178"/>
      <c r="O1" s="178"/>
      <c r="P1" s="178"/>
      <c r="Q1" s="178"/>
    </row>
    <row r="2" customFormat="false" ht="20.4" hidden="false" customHeight="false" outlineLevel="0" collapsed="false">
      <c r="C2" s="179" t="s">
        <v>93</v>
      </c>
      <c r="D2" s="179"/>
      <c r="E2" s="179"/>
      <c r="F2" s="179"/>
      <c r="G2" s="179"/>
      <c r="L2" s="179" t="s">
        <v>93</v>
      </c>
      <c r="M2" s="179"/>
      <c r="N2" s="179"/>
      <c r="O2" s="179"/>
      <c r="P2" s="179"/>
    </row>
    <row r="3" customFormat="false" ht="20.4" hidden="false" customHeight="false" outlineLevel="0" collapsed="false">
      <c r="D3" s="180"/>
      <c r="E3" s="181" t="s">
        <v>94</v>
      </c>
      <c r="M3" s="180"/>
      <c r="N3" s="181" t="s">
        <v>94</v>
      </c>
    </row>
    <row r="4" customFormat="false" ht="20.4" hidden="false" customHeight="false" outlineLevel="0" collapsed="false">
      <c r="C4" s="180"/>
      <c r="D4" s="179" t="s">
        <v>95</v>
      </c>
      <c r="E4" s="179"/>
      <c r="F4" s="179"/>
      <c r="G4" s="180"/>
      <c r="L4" s="180"/>
      <c r="M4" s="179" t="s">
        <v>96</v>
      </c>
      <c r="N4" s="179"/>
      <c r="O4" s="179"/>
      <c r="P4" s="180"/>
    </row>
    <row r="5" customFormat="false" ht="13.8" hidden="false" customHeight="false" outlineLevel="0" collapsed="false">
      <c r="A5" s="182"/>
      <c r="B5" s="182"/>
      <c r="C5" s="182"/>
      <c r="G5" s="182"/>
      <c r="H5" s="182"/>
      <c r="I5" s="182"/>
      <c r="J5" s="182"/>
      <c r="K5" s="182"/>
      <c r="L5" s="182"/>
      <c r="P5" s="182"/>
      <c r="Q5" s="182"/>
      <c r="R5" s="182"/>
    </row>
    <row r="6" customFormat="false" ht="27" hidden="false" customHeight="true" outlineLevel="0" collapsed="false">
      <c r="A6" s="183" t="s">
        <v>97</v>
      </c>
      <c r="B6" s="184" t="s">
        <v>98</v>
      </c>
      <c r="C6" s="185" t="n">
        <v>1</v>
      </c>
      <c r="D6" s="184" t="n">
        <v>2</v>
      </c>
      <c r="E6" s="184" t="n">
        <v>3</v>
      </c>
      <c r="F6" s="184" t="n">
        <v>4</v>
      </c>
      <c r="G6" s="186" t="s">
        <v>99</v>
      </c>
      <c r="H6" s="186" t="s">
        <v>100</v>
      </c>
      <c r="I6" s="186" t="s">
        <v>101</v>
      </c>
      <c r="J6" s="183" t="s">
        <v>97</v>
      </c>
      <c r="K6" s="184" t="s">
        <v>98</v>
      </c>
      <c r="L6" s="185" t="n">
        <v>1</v>
      </c>
      <c r="M6" s="184" t="n">
        <v>2</v>
      </c>
      <c r="N6" s="184" t="n">
        <v>3</v>
      </c>
      <c r="O6" s="184" t="n">
        <v>4</v>
      </c>
      <c r="P6" s="186" t="s">
        <v>99</v>
      </c>
      <c r="Q6" s="186" t="s">
        <v>100</v>
      </c>
      <c r="R6" s="186" t="s">
        <v>101</v>
      </c>
    </row>
    <row r="7" customFormat="false" ht="34.5" hidden="false" customHeight="true" outlineLevel="0" collapsed="false">
      <c r="A7" s="187" t="n">
        <v>1</v>
      </c>
      <c r="B7" s="188" t="s">
        <v>102</v>
      </c>
      <c r="C7" s="189"/>
      <c r="D7" s="190" t="n">
        <v>1</v>
      </c>
      <c r="E7" s="190" t="n">
        <v>1</v>
      </c>
      <c r="F7" s="190" t="n">
        <v>1</v>
      </c>
      <c r="G7" s="191" t="n">
        <v>3</v>
      </c>
      <c r="H7" s="192" t="s">
        <v>103</v>
      </c>
      <c r="I7" s="191" t="n">
        <v>1</v>
      </c>
      <c r="J7" s="187" t="n">
        <v>1</v>
      </c>
      <c r="K7" s="188" t="s">
        <v>104</v>
      </c>
      <c r="L7" s="189"/>
      <c r="M7" s="190" t="n">
        <v>1</v>
      </c>
      <c r="N7" s="190" t="n">
        <v>1</v>
      </c>
      <c r="O7" s="190"/>
      <c r="P7" s="191" t="n">
        <v>2</v>
      </c>
      <c r="Q7" s="192" t="s">
        <v>105</v>
      </c>
      <c r="R7" s="191" t="n">
        <v>1</v>
      </c>
    </row>
    <row r="8" customFormat="false" ht="34.5" hidden="false" customHeight="true" outlineLevel="0" collapsed="false">
      <c r="A8" s="187"/>
      <c r="B8" s="193" t="s">
        <v>106</v>
      </c>
      <c r="C8" s="189"/>
      <c r="D8" s="194" t="n">
        <v>85</v>
      </c>
      <c r="E8" s="194" t="n">
        <v>82</v>
      </c>
      <c r="F8" s="194" t="n">
        <v>81</v>
      </c>
      <c r="G8" s="191"/>
      <c r="H8" s="192"/>
      <c r="I8" s="191"/>
      <c r="J8" s="187"/>
      <c r="K8" s="193" t="s">
        <v>107</v>
      </c>
      <c r="L8" s="189"/>
      <c r="M8" s="194" t="s">
        <v>108</v>
      </c>
      <c r="N8" s="194" t="n">
        <v>80</v>
      </c>
      <c r="O8" s="194"/>
      <c r="P8" s="191"/>
      <c r="Q8" s="192"/>
      <c r="R8" s="191"/>
    </row>
    <row r="9" customFormat="false" ht="35.1" hidden="false" customHeight="true" outlineLevel="0" collapsed="false">
      <c r="A9" s="187" t="n">
        <v>2</v>
      </c>
      <c r="B9" s="188" t="s">
        <v>109</v>
      </c>
      <c r="C9" s="190" t="n">
        <v>0</v>
      </c>
      <c r="D9" s="189"/>
      <c r="E9" s="190" t="n">
        <v>1</v>
      </c>
      <c r="F9" s="190" t="n">
        <v>1</v>
      </c>
      <c r="G9" s="191" t="n">
        <v>2</v>
      </c>
      <c r="H9" s="192" t="s">
        <v>110</v>
      </c>
      <c r="I9" s="191" t="n">
        <v>2</v>
      </c>
      <c r="J9" s="187" t="n">
        <v>2</v>
      </c>
      <c r="K9" s="188" t="s">
        <v>111</v>
      </c>
      <c r="L9" s="190" t="n">
        <v>0</v>
      </c>
      <c r="M9" s="189"/>
      <c r="N9" s="190" t="n">
        <v>1</v>
      </c>
      <c r="O9" s="190"/>
      <c r="P9" s="191" t="n">
        <v>1</v>
      </c>
      <c r="Q9" s="192" t="s">
        <v>112</v>
      </c>
      <c r="R9" s="191" t="n">
        <v>2</v>
      </c>
    </row>
    <row r="10" customFormat="false" ht="35.1" hidden="false" customHeight="true" outlineLevel="0" collapsed="false">
      <c r="A10" s="187"/>
      <c r="B10" s="193" t="s">
        <v>113</v>
      </c>
      <c r="C10" s="194"/>
      <c r="D10" s="189"/>
      <c r="E10" s="194" t="n">
        <v>82</v>
      </c>
      <c r="F10" s="194" t="n">
        <v>84</v>
      </c>
      <c r="G10" s="191"/>
      <c r="H10" s="192"/>
      <c r="I10" s="191"/>
      <c r="J10" s="187"/>
      <c r="K10" s="193" t="s">
        <v>114</v>
      </c>
      <c r="L10" s="194"/>
      <c r="M10" s="189"/>
      <c r="N10" s="194" t="n">
        <v>80</v>
      </c>
      <c r="O10" s="194"/>
      <c r="P10" s="191"/>
      <c r="Q10" s="192"/>
      <c r="R10" s="191"/>
    </row>
    <row r="11" customFormat="false" ht="35.1" hidden="false" customHeight="true" outlineLevel="0" collapsed="false">
      <c r="A11" s="187" t="n">
        <v>3</v>
      </c>
      <c r="B11" s="188" t="s">
        <v>115</v>
      </c>
      <c r="C11" s="190" t="n">
        <v>0</v>
      </c>
      <c r="D11" s="190" t="n">
        <v>0</v>
      </c>
      <c r="E11" s="189"/>
      <c r="F11" s="190" t="n">
        <v>0</v>
      </c>
      <c r="G11" s="191" t="n">
        <v>0</v>
      </c>
      <c r="H11" s="192" t="s">
        <v>116</v>
      </c>
      <c r="I11" s="191" t="n">
        <v>4</v>
      </c>
      <c r="J11" s="187" t="n">
        <v>3</v>
      </c>
      <c r="K11" s="195" t="s">
        <v>117</v>
      </c>
      <c r="L11" s="190" t="n">
        <v>0</v>
      </c>
      <c r="M11" s="190" t="n">
        <v>0</v>
      </c>
      <c r="N11" s="189"/>
      <c r="O11" s="190"/>
      <c r="P11" s="191" t="n">
        <v>0</v>
      </c>
      <c r="Q11" s="192" t="s">
        <v>118</v>
      </c>
      <c r="R11" s="191" t="n">
        <v>3</v>
      </c>
    </row>
    <row r="12" customFormat="false" ht="35.1" hidden="false" customHeight="true" outlineLevel="0" collapsed="false">
      <c r="A12" s="187"/>
      <c r="B12" s="193" t="s">
        <v>119</v>
      </c>
      <c r="C12" s="194"/>
      <c r="D12" s="194"/>
      <c r="E12" s="189"/>
      <c r="F12" s="194"/>
      <c r="G12" s="191"/>
      <c r="H12" s="192"/>
      <c r="I12" s="191"/>
      <c r="J12" s="187"/>
      <c r="K12" s="193" t="s">
        <v>120</v>
      </c>
      <c r="L12" s="194"/>
      <c r="M12" s="194"/>
      <c r="N12" s="189"/>
      <c r="O12" s="196"/>
      <c r="P12" s="191"/>
      <c r="Q12" s="192"/>
      <c r="R12" s="191"/>
    </row>
    <row r="13" customFormat="false" ht="35.1" hidden="false" customHeight="true" outlineLevel="0" collapsed="false">
      <c r="A13" s="187" t="n">
        <v>4</v>
      </c>
      <c r="B13" s="188" t="s">
        <v>121</v>
      </c>
      <c r="C13" s="190" t="n">
        <v>0</v>
      </c>
      <c r="D13" s="190" t="n">
        <v>0</v>
      </c>
      <c r="E13" s="190" t="n">
        <v>1</v>
      </c>
      <c r="F13" s="189"/>
      <c r="G13" s="191" t="n">
        <v>1</v>
      </c>
      <c r="H13" s="192" t="s">
        <v>122</v>
      </c>
      <c r="I13" s="191" t="n">
        <v>3</v>
      </c>
      <c r="J13" s="187"/>
      <c r="K13" s="188"/>
      <c r="L13" s="190"/>
      <c r="M13" s="190"/>
      <c r="N13" s="190"/>
      <c r="O13" s="189"/>
      <c r="P13" s="191"/>
      <c r="Q13" s="192"/>
      <c r="R13" s="191"/>
    </row>
    <row r="14" customFormat="false" ht="35.1" hidden="false" customHeight="true" outlineLevel="0" collapsed="false">
      <c r="A14" s="187"/>
      <c r="B14" s="193" t="s">
        <v>123</v>
      </c>
      <c r="C14" s="194"/>
      <c r="D14" s="194"/>
      <c r="E14" s="196" t="n">
        <v>85</v>
      </c>
      <c r="F14" s="189"/>
      <c r="G14" s="191"/>
      <c r="H14" s="192"/>
      <c r="I14" s="191"/>
      <c r="J14" s="187"/>
      <c r="K14" s="193"/>
      <c r="L14" s="194"/>
      <c r="M14" s="194"/>
      <c r="N14" s="194"/>
      <c r="O14" s="189"/>
      <c r="P14" s="191"/>
      <c r="Q14" s="192"/>
      <c r="R14" s="191"/>
    </row>
    <row r="15" customFormat="false" ht="30" hidden="false" customHeight="false" outlineLevel="0" collapsed="false">
      <c r="C15" s="178" t="s">
        <v>0</v>
      </c>
      <c r="D15" s="178"/>
      <c r="E15" s="178"/>
      <c r="F15" s="178"/>
      <c r="G15" s="178"/>
      <c r="H15" s="178"/>
      <c r="L15" s="178" t="s">
        <v>0</v>
      </c>
      <c r="M15" s="178"/>
      <c r="N15" s="178"/>
      <c r="O15" s="178"/>
      <c r="P15" s="178"/>
      <c r="Q15" s="178"/>
    </row>
    <row r="16" customFormat="false" ht="20.4" hidden="false" customHeight="false" outlineLevel="0" collapsed="false">
      <c r="C16" s="179" t="s">
        <v>93</v>
      </c>
      <c r="D16" s="179"/>
      <c r="E16" s="179"/>
      <c r="F16" s="179"/>
      <c r="G16" s="179"/>
      <c r="L16" s="179" t="s">
        <v>93</v>
      </c>
      <c r="M16" s="179"/>
      <c r="N16" s="179"/>
      <c r="O16" s="179"/>
      <c r="P16" s="179"/>
    </row>
    <row r="17" customFormat="false" ht="20.4" hidden="false" customHeight="false" outlineLevel="0" collapsed="false">
      <c r="D17" s="180"/>
      <c r="E17" s="181" t="s">
        <v>94</v>
      </c>
      <c r="M17" s="180"/>
      <c r="N17" s="181" t="s">
        <v>94</v>
      </c>
    </row>
    <row r="18" customFormat="false" ht="20.4" hidden="false" customHeight="false" outlineLevel="0" collapsed="false">
      <c r="C18" s="180"/>
      <c r="D18" s="179" t="s">
        <v>124</v>
      </c>
      <c r="E18" s="179"/>
      <c r="F18" s="179"/>
      <c r="G18" s="180"/>
      <c r="L18" s="180"/>
      <c r="M18" s="179" t="s">
        <v>125</v>
      </c>
      <c r="N18" s="179"/>
      <c r="O18" s="179"/>
      <c r="P18" s="180"/>
    </row>
    <row r="19" customFormat="false" ht="13.8" hidden="false" customHeight="false" outlineLevel="0" collapsed="false">
      <c r="A19" s="182"/>
      <c r="B19" s="182"/>
      <c r="C19" s="182"/>
      <c r="G19" s="182"/>
      <c r="H19" s="182"/>
      <c r="I19" s="182"/>
      <c r="J19" s="182"/>
      <c r="K19" s="182"/>
      <c r="L19" s="182"/>
      <c r="P19" s="182"/>
      <c r="Q19" s="182"/>
      <c r="R19" s="182"/>
    </row>
    <row r="20" customFormat="false" ht="25.2" hidden="false" customHeight="false" outlineLevel="0" collapsed="false">
      <c r="A20" s="183" t="s">
        <v>97</v>
      </c>
      <c r="B20" s="184" t="s">
        <v>98</v>
      </c>
      <c r="C20" s="185" t="n">
        <v>1</v>
      </c>
      <c r="D20" s="184" t="n">
        <v>2</v>
      </c>
      <c r="E20" s="184" t="n">
        <v>3</v>
      </c>
      <c r="F20" s="184" t="n">
        <v>4</v>
      </c>
      <c r="G20" s="186" t="s">
        <v>99</v>
      </c>
      <c r="H20" s="186" t="s">
        <v>100</v>
      </c>
      <c r="I20" s="186" t="s">
        <v>101</v>
      </c>
      <c r="J20" s="183" t="s">
        <v>97</v>
      </c>
      <c r="K20" s="184" t="s">
        <v>98</v>
      </c>
      <c r="L20" s="185" t="n">
        <v>1</v>
      </c>
      <c r="M20" s="184" t="n">
        <v>2</v>
      </c>
      <c r="N20" s="184" t="n">
        <v>3</v>
      </c>
      <c r="O20" s="184" t="n">
        <v>4</v>
      </c>
      <c r="P20" s="186" t="s">
        <v>99</v>
      </c>
      <c r="Q20" s="186" t="s">
        <v>100</v>
      </c>
      <c r="R20" s="186" t="s">
        <v>101</v>
      </c>
    </row>
    <row r="21" customFormat="false" ht="34.5" hidden="false" customHeight="true" outlineLevel="0" collapsed="false">
      <c r="A21" s="187" t="n">
        <v>1</v>
      </c>
      <c r="B21" s="188" t="s">
        <v>126</v>
      </c>
      <c r="C21" s="189"/>
      <c r="D21" s="190" t="n">
        <v>1</v>
      </c>
      <c r="E21" s="190" t="n">
        <v>1</v>
      </c>
      <c r="F21" s="190" t="n">
        <v>1</v>
      </c>
      <c r="G21" s="191" t="n">
        <v>3</v>
      </c>
      <c r="H21" s="192" t="s">
        <v>127</v>
      </c>
      <c r="I21" s="191" t="n">
        <v>1</v>
      </c>
      <c r="J21" s="187" t="n">
        <v>1</v>
      </c>
      <c r="K21" s="188" t="s">
        <v>128</v>
      </c>
      <c r="L21" s="189"/>
      <c r="M21" s="190" t="n">
        <v>1</v>
      </c>
      <c r="N21" s="190" t="n">
        <v>1</v>
      </c>
      <c r="O21" s="190"/>
      <c r="P21" s="191" t="n">
        <v>2</v>
      </c>
      <c r="Q21" s="192" t="s">
        <v>129</v>
      </c>
      <c r="R21" s="191" t="n">
        <v>1</v>
      </c>
    </row>
    <row r="22" customFormat="false" ht="35.25" hidden="false" customHeight="true" outlineLevel="0" collapsed="false">
      <c r="A22" s="187"/>
      <c r="B22" s="193" t="s">
        <v>130</v>
      </c>
      <c r="C22" s="189"/>
      <c r="D22" s="194" t="n">
        <v>83</v>
      </c>
      <c r="E22" s="194" t="n">
        <v>80</v>
      </c>
      <c r="F22" s="194" t="n">
        <v>83</v>
      </c>
      <c r="G22" s="191"/>
      <c r="H22" s="192"/>
      <c r="I22" s="191"/>
      <c r="J22" s="187"/>
      <c r="K22" s="193" t="s">
        <v>131</v>
      </c>
      <c r="L22" s="189"/>
      <c r="M22" s="194" t="n">
        <v>82</v>
      </c>
      <c r="N22" s="194" t="n">
        <v>86</v>
      </c>
      <c r="O22" s="194"/>
      <c r="P22" s="191"/>
      <c r="Q22" s="192"/>
      <c r="R22" s="191"/>
    </row>
    <row r="23" customFormat="false" ht="34.5" hidden="false" customHeight="true" outlineLevel="0" collapsed="false">
      <c r="A23" s="187" t="n">
        <v>2</v>
      </c>
      <c r="B23" s="188" t="s">
        <v>132</v>
      </c>
      <c r="C23" s="190" t="n">
        <v>0</v>
      </c>
      <c r="D23" s="189"/>
      <c r="E23" s="190" t="n">
        <v>1</v>
      </c>
      <c r="F23" s="190" t="n">
        <v>1</v>
      </c>
      <c r="G23" s="191" t="n">
        <v>2</v>
      </c>
      <c r="H23" s="192" t="s">
        <v>133</v>
      </c>
      <c r="I23" s="191" t="n">
        <v>2</v>
      </c>
      <c r="J23" s="187" t="n">
        <v>2</v>
      </c>
      <c r="K23" s="188" t="s">
        <v>134</v>
      </c>
      <c r="L23" s="190" t="n">
        <v>0</v>
      </c>
      <c r="M23" s="189"/>
      <c r="N23" s="190" t="n">
        <v>1</v>
      </c>
      <c r="O23" s="190"/>
      <c r="P23" s="191" t="n">
        <v>1</v>
      </c>
      <c r="Q23" s="192" t="s">
        <v>135</v>
      </c>
      <c r="R23" s="191" t="n">
        <v>2</v>
      </c>
    </row>
    <row r="24" customFormat="false" ht="35.25" hidden="false" customHeight="true" outlineLevel="0" collapsed="false">
      <c r="A24" s="187"/>
      <c r="B24" s="193" t="s">
        <v>136</v>
      </c>
      <c r="C24" s="194"/>
      <c r="D24" s="189"/>
      <c r="E24" s="194" t="n">
        <v>80</v>
      </c>
      <c r="F24" s="194" t="n">
        <v>86</v>
      </c>
      <c r="G24" s="191"/>
      <c r="H24" s="192"/>
      <c r="I24" s="191"/>
      <c r="J24" s="187"/>
      <c r="K24" s="193" t="s">
        <v>137</v>
      </c>
      <c r="L24" s="194"/>
      <c r="M24" s="189"/>
      <c r="N24" s="194" t="n">
        <v>83</v>
      </c>
      <c r="O24" s="196"/>
      <c r="P24" s="191"/>
      <c r="Q24" s="192"/>
      <c r="R24" s="191"/>
    </row>
    <row r="25" customFormat="false" ht="34.5" hidden="false" customHeight="true" outlineLevel="0" collapsed="false">
      <c r="A25" s="187" t="n">
        <v>3</v>
      </c>
      <c r="B25" s="188" t="s">
        <v>138</v>
      </c>
      <c r="C25" s="190" t="n">
        <v>0</v>
      </c>
      <c r="D25" s="190" t="n">
        <v>0</v>
      </c>
      <c r="E25" s="189"/>
      <c r="F25" s="190" t="n">
        <v>0</v>
      </c>
      <c r="G25" s="191" t="n">
        <v>0</v>
      </c>
      <c r="H25" s="192" t="s">
        <v>139</v>
      </c>
      <c r="I25" s="191" t="n">
        <v>4</v>
      </c>
      <c r="J25" s="187" t="n">
        <v>3</v>
      </c>
      <c r="K25" s="188" t="s">
        <v>140</v>
      </c>
      <c r="L25" s="190" t="n">
        <v>0</v>
      </c>
      <c r="M25" s="190" t="n">
        <v>0</v>
      </c>
      <c r="N25" s="189"/>
      <c r="O25" s="190"/>
      <c r="P25" s="191" t="n">
        <v>0</v>
      </c>
      <c r="Q25" s="192" t="s">
        <v>141</v>
      </c>
      <c r="R25" s="191" t="n">
        <v>3</v>
      </c>
    </row>
    <row r="26" customFormat="false" ht="35.25" hidden="false" customHeight="true" outlineLevel="0" collapsed="false">
      <c r="A26" s="187"/>
      <c r="B26" s="193" t="s">
        <v>142</v>
      </c>
      <c r="C26" s="194"/>
      <c r="D26" s="194"/>
      <c r="E26" s="189"/>
      <c r="F26" s="194"/>
      <c r="G26" s="191"/>
      <c r="H26" s="192"/>
      <c r="I26" s="191"/>
      <c r="J26" s="187"/>
      <c r="K26" s="193" t="s">
        <v>143</v>
      </c>
      <c r="L26" s="194"/>
      <c r="M26" s="194"/>
      <c r="N26" s="189"/>
      <c r="O26" s="194"/>
      <c r="P26" s="191"/>
      <c r="Q26" s="192"/>
      <c r="R26" s="191"/>
    </row>
    <row r="27" customFormat="false" ht="34.5" hidden="false" customHeight="true" outlineLevel="0" collapsed="false">
      <c r="A27" s="187" t="n">
        <v>4</v>
      </c>
      <c r="B27" s="197" t="s">
        <v>144</v>
      </c>
      <c r="C27" s="190" t="n">
        <v>0</v>
      </c>
      <c r="D27" s="190" t="n">
        <v>0</v>
      </c>
      <c r="E27" s="190" t="n">
        <v>1</v>
      </c>
      <c r="F27" s="189"/>
      <c r="G27" s="191" t="n">
        <v>1</v>
      </c>
      <c r="H27" s="192" t="s">
        <v>145</v>
      </c>
      <c r="I27" s="191" t="n">
        <v>3</v>
      </c>
      <c r="J27" s="187"/>
      <c r="K27" s="188"/>
      <c r="L27" s="190"/>
      <c r="M27" s="190"/>
      <c r="N27" s="190"/>
      <c r="O27" s="189"/>
      <c r="P27" s="191"/>
      <c r="Q27" s="192"/>
      <c r="R27" s="191"/>
    </row>
    <row r="28" customFormat="false" ht="35.25" hidden="false" customHeight="true" outlineLevel="0" collapsed="false">
      <c r="A28" s="187"/>
      <c r="B28" s="193" t="s">
        <v>146</v>
      </c>
      <c r="C28" s="194"/>
      <c r="D28" s="194"/>
      <c r="E28" s="194" t="n">
        <v>82</v>
      </c>
      <c r="F28" s="189"/>
      <c r="G28" s="191"/>
      <c r="H28" s="192"/>
      <c r="I28" s="191"/>
      <c r="J28" s="187"/>
      <c r="K28" s="193"/>
      <c r="L28" s="198"/>
      <c r="M28" s="194"/>
      <c r="N28" s="194"/>
      <c r="O28" s="189"/>
      <c r="P28" s="191"/>
      <c r="Q28" s="192"/>
      <c r="R28" s="191"/>
    </row>
    <row r="33" customFormat="false" ht="13.8" hidden="false" customHeight="false" outlineLevel="0" collapsed="false">
      <c r="R33" s="182"/>
    </row>
    <row r="35" customFormat="false" ht="34.5" hidden="false" customHeight="true" outlineLevel="0" collapsed="false"/>
    <row r="36" customFormat="false" ht="35.25" hidden="false" customHeight="true" outlineLevel="0" collapsed="false"/>
    <row r="37" customFormat="false" ht="34.5" hidden="false" customHeight="true" outlineLevel="0" collapsed="false"/>
    <row r="38" customFormat="false" ht="35.25" hidden="false" customHeight="true" outlineLevel="0" collapsed="false"/>
    <row r="39" customFormat="false" ht="34.5" hidden="false" customHeight="true" outlineLevel="0" collapsed="false"/>
    <row r="40" customFormat="false" ht="35.25" hidden="false" customHeight="true" outlineLevel="0" collapsed="false"/>
    <row r="41" customFormat="false" ht="34.5" hidden="false" customHeight="true" outlineLevel="0" collapsed="false"/>
    <row r="42" customFormat="false" ht="35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9" customFormat="false" ht="34.5" hidden="false" customHeight="true" outlineLevel="0" collapsed="false"/>
    <row r="50" customFormat="false" ht="35.25" hidden="false" customHeight="true" outlineLevel="0" collapsed="false"/>
    <row r="51" customFormat="false" ht="34.5" hidden="false" customHeight="true" outlineLevel="0" collapsed="false"/>
    <row r="52" customFormat="false" ht="35.25" hidden="false" customHeight="true" outlineLevel="0" collapsed="false"/>
    <row r="53" customFormat="false" ht="34.5" hidden="false" customHeight="true" outlineLevel="0" collapsed="false"/>
    <row r="54" customFormat="false" ht="35.25" hidden="false" customHeight="true" outlineLevel="0" collapsed="false"/>
    <row r="55" customFormat="false" ht="34.5" hidden="false" customHeight="true" outlineLevel="0" collapsed="false"/>
    <row r="56" customFormat="false" ht="35.25" hidden="false" customHeight="true" outlineLevel="0" collapsed="false"/>
  </sheetData>
  <mergeCells count="92">
    <mergeCell ref="C1:H1"/>
    <mergeCell ref="L1:Q1"/>
    <mergeCell ref="C2:G2"/>
    <mergeCell ref="L2:P2"/>
    <mergeCell ref="D4:F4"/>
    <mergeCell ref="M4:O4"/>
    <mergeCell ref="A7:A8"/>
    <mergeCell ref="C7:C8"/>
    <mergeCell ref="G7:G8"/>
    <mergeCell ref="H7:H8"/>
    <mergeCell ref="I7:I8"/>
    <mergeCell ref="J7:J8"/>
    <mergeCell ref="L7:L8"/>
    <mergeCell ref="P7:P8"/>
    <mergeCell ref="Q7:Q8"/>
    <mergeCell ref="R7:R8"/>
    <mergeCell ref="A9:A10"/>
    <mergeCell ref="D9:D10"/>
    <mergeCell ref="G9:G10"/>
    <mergeCell ref="H9:H10"/>
    <mergeCell ref="I9:I10"/>
    <mergeCell ref="J9:J10"/>
    <mergeCell ref="M9:M10"/>
    <mergeCell ref="P9:P10"/>
    <mergeCell ref="Q9:Q10"/>
    <mergeCell ref="R9:R10"/>
    <mergeCell ref="A11:A12"/>
    <mergeCell ref="E11:E12"/>
    <mergeCell ref="G11:G12"/>
    <mergeCell ref="H11:H12"/>
    <mergeCell ref="I11:I12"/>
    <mergeCell ref="J11:J12"/>
    <mergeCell ref="N11:N12"/>
    <mergeCell ref="P11:P12"/>
    <mergeCell ref="Q11:Q12"/>
    <mergeCell ref="R11:R12"/>
    <mergeCell ref="A13:A14"/>
    <mergeCell ref="F13:F14"/>
    <mergeCell ref="G13:G14"/>
    <mergeCell ref="H13:H14"/>
    <mergeCell ref="I13:I14"/>
    <mergeCell ref="J13:J14"/>
    <mergeCell ref="O13:O14"/>
    <mergeCell ref="P13:P14"/>
    <mergeCell ref="Q13:Q14"/>
    <mergeCell ref="R13:R14"/>
    <mergeCell ref="C15:H15"/>
    <mergeCell ref="L15:Q15"/>
    <mergeCell ref="C16:G16"/>
    <mergeCell ref="L16:P16"/>
    <mergeCell ref="D18:F18"/>
    <mergeCell ref="M18:O18"/>
    <mergeCell ref="A21:A22"/>
    <mergeCell ref="C21:C22"/>
    <mergeCell ref="G21:G22"/>
    <mergeCell ref="H21:H22"/>
    <mergeCell ref="I21:I22"/>
    <mergeCell ref="J21:J22"/>
    <mergeCell ref="L21:L22"/>
    <mergeCell ref="P21:P22"/>
    <mergeCell ref="Q21:Q22"/>
    <mergeCell ref="R21:R22"/>
    <mergeCell ref="A23:A24"/>
    <mergeCell ref="D23:D24"/>
    <mergeCell ref="G23:G24"/>
    <mergeCell ref="H23:H24"/>
    <mergeCell ref="I23:I24"/>
    <mergeCell ref="J23:J24"/>
    <mergeCell ref="M23:M24"/>
    <mergeCell ref="P23:P24"/>
    <mergeCell ref="Q23:Q24"/>
    <mergeCell ref="R23:R24"/>
    <mergeCell ref="A25:A26"/>
    <mergeCell ref="E25:E26"/>
    <mergeCell ref="G25:G26"/>
    <mergeCell ref="H25:H26"/>
    <mergeCell ref="I25:I26"/>
    <mergeCell ref="J25:J26"/>
    <mergeCell ref="N25:N26"/>
    <mergeCell ref="P25:P26"/>
    <mergeCell ref="Q25:Q26"/>
    <mergeCell ref="R25:R26"/>
    <mergeCell ref="A27:A28"/>
    <mergeCell ref="F27:F28"/>
    <mergeCell ref="G27:G28"/>
    <mergeCell ref="H27:H28"/>
    <mergeCell ref="I27:I28"/>
    <mergeCell ref="J27:J28"/>
    <mergeCell ref="O27:O28"/>
    <mergeCell ref="P27:P28"/>
    <mergeCell ref="Q27:Q28"/>
    <mergeCell ref="R27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H29" activeCellId="0" sqref="H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77" width="8.87"/>
    <col collapsed="false" customWidth="true" hidden="false" outlineLevel="0" max="2" min="2" style="177" width="40.66"/>
    <col collapsed="false" customWidth="false" hidden="false" outlineLevel="0" max="6" min="3" style="177" width="9.1"/>
    <col collapsed="false" customWidth="true" hidden="false" outlineLevel="0" max="9" min="7" style="177" width="13.66"/>
    <col collapsed="false" customWidth="true" hidden="false" outlineLevel="0" max="10" min="10" style="177" width="8.87"/>
    <col collapsed="false" customWidth="true" hidden="false" outlineLevel="0" max="11" min="11" style="177" width="40.88"/>
    <col collapsed="false" customWidth="true" hidden="false" outlineLevel="0" max="13" min="12" style="177" width="9.87"/>
    <col collapsed="false" customWidth="false" hidden="false" outlineLevel="0" max="15" min="14" style="177" width="9.1"/>
    <col collapsed="false" customWidth="true" hidden="false" outlineLevel="0" max="16" min="16" style="177" width="13.66"/>
    <col collapsed="false" customWidth="true" hidden="false" outlineLevel="0" max="18" min="17" style="177" width="13.87"/>
    <col collapsed="false" customWidth="false" hidden="false" outlineLevel="0" max="257" min="19" style="177" width="9.1"/>
  </cols>
  <sheetData>
    <row r="1" customFormat="false" ht="30" hidden="false" customHeight="false" outlineLevel="0" collapsed="false">
      <c r="C1" s="178" t="s">
        <v>0</v>
      </c>
      <c r="D1" s="178"/>
      <c r="E1" s="178"/>
      <c r="F1" s="178"/>
      <c r="G1" s="178"/>
      <c r="H1" s="178"/>
      <c r="L1" s="178" t="s">
        <v>0</v>
      </c>
      <c r="M1" s="178"/>
      <c r="N1" s="178"/>
      <c r="O1" s="178"/>
      <c r="P1" s="178"/>
      <c r="Q1" s="178"/>
    </row>
    <row r="2" customFormat="false" ht="20.4" hidden="false" customHeight="false" outlineLevel="0" collapsed="false">
      <c r="C2" s="179" t="s">
        <v>93</v>
      </c>
      <c r="D2" s="179"/>
      <c r="E2" s="179"/>
      <c r="F2" s="179"/>
      <c r="G2" s="179"/>
      <c r="L2" s="179" t="s">
        <v>93</v>
      </c>
      <c r="M2" s="179"/>
      <c r="N2" s="179"/>
      <c r="O2" s="179"/>
      <c r="P2" s="179"/>
    </row>
    <row r="3" customFormat="false" ht="20.4" hidden="false" customHeight="false" outlineLevel="0" collapsed="false">
      <c r="D3" s="180"/>
      <c r="E3" s="181" t="s">
        <v>147</v>
      </c>
      <c r="M3" s="180"/>
      <c r="N3" s="181" t="s">
        <v>147</v>
      </c>
    </row>
    <row r="4" customFormat="false" ht="20.4" hidden="false" customHeight="false" outlineLevel="0" collapsed="false">
      <c r="C4" s="180"/>
      <c r="D4" s="179" t="s">
        <v>95</v>
      </c>
      <c r="E4" s="179"/>
      <c r="F4" s="179"/>
      <c r="G4" s="180"/>
      <c r="L4" s="180"/>
      <c r="M4" s="199" t="s">
        <v>148</v>
      </c>
      <c r="N4" s="199"/>
      <c r="O4" s="199"/>
      <c r="P4" s="180"/>
    </row>
    <row r="5" customFormat="false" ht="13.8" hidden="false" customHeight="false" outlineLevel="0" collapsed="false">
      <c r="A5" s="182"/>
      <c r="B5" s="182"/>
      <c r="C5" s="182"/>
      <c r="G5" s="182"/>
      <c r="H5" s="182"/>
      <c r="I5" s="182"/>
      <c r="J5" s="182"/>
      <c r="K5" s="182"/>
      <c r="L5" s="182"/>
      <c r="P5" s="182"/>
      <c r="Q5" s="182"/>
      <c r="R5" s="182"/>
    </row>
    <row r="6" customFormat="false" ht="27" hidden="false" customHeight="true" outlineLevel="0" collapsed="false">
      <c r="A6" s="183" t="s">
        <v>97</v>
      </c>
      <c r="B6" s="184" t="s">
        <v>98</v>
      </c>
      <c r="C6" s="185" t="n">
        <v>1</v>
      </c>
      <c r="D6" s="184" t="n">
        <v>2</v>
      </c>
      <c r="E6" s="184" t="n">
        <v>3</v>
      </c>
      <c r="F6" s="184" t="n">
        <v>4</v>
      </c>
      <c r="G6" s="186" t="s">
        <v>99</v>
      </c>
      <c r="H6" s="186" t="s">
        <v>100</v>
      </c>
      <c r="I6" s="186" t="s">
        <v>101</v>
      </c>
      <c r="J6" s="183" t="s">
        <v>97</v>
      </c>
      <c r="K6" s="184" t="s">
        <v>98</v>
      </c>
      <c r="L6" s="185" t="n">
        <v>1</v>
      </c>
      <c r="M6" s="184" t="n">
        <v>2</v>
      </c>
      <c r="N6" s="184" t="n">
        <v>3</v>
      </c>
      <c r="O6" s="184" t="n">
        <v>4</v>
      </c>
      <c r="P6" s="186" t="s">
        <v>99</v>
      </c>
      <c r="Q6" s="186" t="s">
        <v>100</v>
      </c>
      <c r="R6" s="186" t="s">
        <v>101</v>
      </c>
    </row>
    <row r="7" customFormat="false" ht="34.5" hidden="false" customHeight="true" outlineLevel="0" collapsed="false">
      <c r="A7" s="187" t="n">
        <v>1</v>
      </c>
      <c r="B7" s="188" t="s">
        <v>128</v>
      </c>
      <c r="C7" s="189"/>
      <c r="D7" s="190" t="n">
        <v>1</v>
      </c>
      <c r="E7" s="190" t="n">
        <v>1</v>
      </c>
      <c r="F7" s="190" t="n">
        <v>1</v>
      </c>
      <c r="G7" s="191" t="n">
        <v>3</v>
      </c>
      <c r="H7" s="192" t="s">
        <v>103</v>
      </c>
      <c r="I7" s="191" t="n">
        <v>1</v>
      </c>
      <c r="J7" s="187" t="n">
        <v>1</v>
      </c>
      <c r="K7" s="188" t="s">
        <v>149</v>
      </c>
      <c r="L7" s="189"/>
      <c r="M7" s="190" t="n">
        <v>0</v>
      </c>
      <c r="N7" s="190" t="n">
        <v>1</v>
      </c>
      <c r="O7" s="190"/>
      <c r="P7" s="191" t="n">
        <v>1</v>
      </c>
      <c r="Q7" s="192" t="s">
        <v>150</v>
      </c>
      <c r="R7" s="191" t="n">
        <v>2</v>
      </c>
    </row>
    <row r="8" customFormat="false" ht="34.5" hidden="false" customHeight="true" outlineLevel="0" collapsed="false">
      <c r="A8" s="187"/>
      <c r="B8" s="193" t="s">
        <v>131</v>
      </c>
      <c r="C8" s="189"/>
      <c r="D8" s="194" t="n">
        <v>84</v>
      </c>
      <c r="E8" s="194" t="n">
        <v>84</v>
      </c>
      <c r="F8" s="194" t="n">
        <v>80</v>
      </c>
      <c r="G8" s="191"/>
      <c r="H8" s="192"/>
      <c r="I8" s="191"/>
      <c r="J8" s="187"/>
      <c r="K8" s="193" t="s">
        <v>151</v>
      </c>
      <c r="L8" s="189"/>
      <c r="M8" s="194"/>
      <c r="N8" s="194" t="n">
        <v>83</v>
      </c>
      <c r="O8" s="194"/>
      <c r="P8" s="191"/>
      <c r="Q8" s="192"/>
      <c r="R8" s="191"/>
    </row>
    <row r="9" customFormat="false" ht="35.1" hidden="false" customHeight="true" outlineLevel="0" collapsed="false">
      <c r="A9" s="187" t="n">
        <v>2</v>
      </c>
      <c r="B9" s="188" t="s">
        <v>102</v>
      </c>
      <c r="C9" s="190" t="n">
        <v>0</v>
      </c>
      <c r="D9" s="189"/>
      <c r="E9" s="190" t="n">
        <v>1</v>
      </c>
      <c r="F9" s="190" t="n">
        <v>1</v>
      </c>
      <c r="G9" s="191" t="n">
        <v>2</v>
      </c>
      <c r="H9" s="192" t="s">
        <v>152</v>
      </c>
      <c r="I9" s="191" t="n">
        <v>2</v>
      </c>
      <c r="J9" s="187" t="n">
        <v>2</v>
      </c>
      <c r="K9" s="188" t="s">
        <v>153</v>
      </c>
      <c r="L9" s="190" t="n">
        <v>1</v>
      </c>
      <c r="M9" s="189"/>
      <c r="N9" s="190" t="n">
        <v>1</v>
      </c>
      <c r="O9" s="190"/>
      <c r="P9" s="191" t="n">
        <v>2</v>
      </c>
      <c r="Q9" s="192" t="s">
        <v>154</v>
      </c>
      <c r="R9" s="191" t="n">
        <v>1</v>
      </c>
    </row>
    <row r="10" customFormat="false" ht="35.1" hidden="false" customHeight="true" outlineLevel="0" collapsed="false">
      <c r="A10" s="187"/>
      <c r="B10" s="193" t="s">
        <v>106</v>
      </c>
      <c r="C10" s="194"/>
      <c r="D10" s="189"/>
      <c r="E10" s="194" t="n">
        <v>86</v>
      </c>
      <c r="F10" s="194" t="n">
        <v>80</v>
      </c>
      <c r="G10" s="191"/>
      <c r="H10" s="192"/>
      <c r="I10" s="191"/>
      <c r="J10" s="187"/>
      <c r="K10" s="193" t="s">
        <v>155</v>
      </c>
      <c r="L10" s="194" t="s">
        <v>156</v>
      </c>
      <c r="M10" s="189"/>
      <c r="N10" s="194" t="n">
        <v>97</v>
      </c>
      <c r="O10" s="194"/>
      <c r="P10" s="191"/>
      <c r="Q10" s="192"/>
      <c r="R10" s="191"/>
    </row>
    <row r="11" customFormat="false" ht="35.1" hidden="false" customHeight="true" outlineLevel="0" collapsed="false">
      <c r="A11" s="187" t="n">
        <v>3</v>
      </c>
      <c r="B11" s="188" t="s">
        <v>111</v>
      </c>
      <c r="C11" s="190" t="n">
        <v>0</v>
      </c>
      <c r="D11" s="190" t="n">
        <v>0</v>
      </c>
      <c r="E11" s="189"/>
      <c r="F11" s="190" t="n">
        <v>1</v>
      </c>
      <c r="G11" s="191" t="n">
        <v>1</v>
      </c>
      <c r="H11" s="192" t="s">
        <v>157</v>
      </c>
      <c r="I11" s="191" t="n">
        <v>3</v>
      </c>
      <c r="J11" s="187" t="n">
        <v>3</v>
      </c>
      <c r="K11" s="195" t="s">
        <v>158</v>
      </c>
      <c r="L11" s="190" t="n">
        <v>0</v>
      </c>
      <c r="M11" s="190" t="n">
        <v>0</v>
      </c>
      <c r="N11" s="189"/>
      <c r="O11" s="190"/>
      <c r="P11" s="191" t="n">
        <v>0</v>
      </c>
      <c r="Q11" s="192" t="s">
        <v>159</v>
      </c>
      <c r="R11" s="191" t="n">
        <v>3</v>
      </c>
    </row>
    <row r="12" customFormat="false" ht="35.1" hidden="false" customHeight="true" outlineLevel="0" collapsed="false">
      <c r="A12" s="187"/>
      <c r="B12" s="193" t="s">
        <v>114</v>
      </c>
      <c r="C12" s="194"/>
      <c r="D12" s="194"/>
      <c r="E12" s="189"/>
      <c r="F12" s="194" t="n">
        <v>81</v>
      </c>
      <c r="G12" s="191"/>
      <c r="H12" s="192"/>
      <c r="I12" s="191"/>
      <c r="J12" s="187"/>
      <c r="K12" s="193" t="s">
        <v>160</v>
      </c>
      <c r="L12" s="194"/>
      <c r="M12" s="194"/>
      <c r="N12" s="189"/>
      <c r="O12" s="196"/>
      <c r="P12" s="191"/>
      <c r="Q12" s="192"/>
      <c r="R12" s="191"/>
    </row>
    <row r="13" customFormat="false" ht="35.1" hidden="false" customHeight="true" outlineLevel="0" collapsed="false">
      <c r="A13" s="187" t="n">
        <v>4</v>
      </c>
      <c r="B13" s="188" t="s">
        <v>132</v>
      </c>
      <c r="C13" s="190" t="n">
        <v>0</v>
      </c>
      <c r="D13" s="190" t="n">
        <v>0</v>
      </c>
      <c r="E13" s="190" t="n">
        <v>0</v>
      </c>
      <c r="F13" s="189"/>
      <c r="G13" s="191" t="n">
        <v>0</v>
      </c>
      <c r="H13" s="192" t="s">
        <v>161</v>
      </c>
      <c r="I13" s="191" t="n">
        <v>4</v>
      </c>
      <c r="J13" s="187"/>
      <c r="K13" s="188"/>
      <c r="L13" s="190"/>
      <c r="M13" s="190"/>
      <c r="N13" s="190"/>
      <c r="O13" s="189"/>
      <c r="P13" s="191"/>
      <c r="Q13" s="192"/>
      <c r="R13" s="191"/>
    </row>
    <row r="14" customFormat="false" ht="35.1" hidden="false" customHeight="true" outlineLevel="0" collapsed="false">
      <c r="A14" s="187"/>
      <c r="B14" s="193" t="s">
        <v>136</v>
      </c>
      <c r="C14" s="194"/>
      <c r="D14" s="194"/>
      <c r="E14" s="196"/>
      <c r="F14" s="189"/>
      <c r="G14" s="191"/>
      <c r="H14" s="192"/>
      <c r="I14" s="191"/>
      <c r="J14" s="187"/>
      <c r="K14" s="193"/>
      <c r="L14" s="194"/>
      <c r="M14" s="194"/>
      <c r="N14" s="194"/>
      <c r="O14" s="189"/>
      <c r="P14" s="191"/>
      <c r="Q14" s="192"/>
      <c r="R14" s="191"/>
    </row>
    <row r="15" customFormat="false" ht="30" hidden="false" customHeight="false" outlineLevel="0" collapsed="false">
      <c r="C15" s="178" t="s">
        <v>0</v>
      </c>
      <c r="D15" s="178"/>
      <c r="E15" s="178"/>
      <c r="F15" s="178"/>
      <c r="G15" s="178"/>
      <c r="H15" s="178"/>
      <c r="L15" s="178" t="s">
        <v>0</v>
      </c>
      <c r="M15" s="178"/>
      <c r="N15" s="178"/>
      <c r="O15" s="178"/>
      <c r="P15" s="178"/>
      <c r="Q15" s="178"/>
    </row>
    <row r="16" customFormat="false" ht="20.4" hidden="false" customHeight="false" outlineLevel="0" collapsed="false">
      <c r="C16" s="179" t="s">
        <v>93</v>
      </c>
      <c r="D16" s="179"/>
      <c r="E16" s="179"/>
      <c r="F16" s="179"/>
      <c r="G16" s="179"/>
      <c r="L16" s="179" t="s">
        <v>93</v>
      </c>
      <c r="M16" s="179"/>
      <c r="N16" s="179"/>
      <c r="O16" s="179"/>
      <c r="P16" s="179"/>
    </row>
    <row r="17" customFormat="false" ht="20.4" hidden="false" customHeight="false" outlineLevel="0" collapsed="false">
      <c r="D17" s="180"/>
      <c r="E17" s="181" t="s">
        <v>147</v>
      </c>
      <c r="M17" s="180"/>
      <c r="N17" s="181" t="s">
        <v>147</v>
      </c>
    </row>
    <row r="18" customFormat="false" ht="20.4" hidden="false" customHeight="false" outlineLevel="0" collapsed="false">
      <c r="C18" s="180"/>
      <c r="D18" s="179" t="s">
        <v>124</v>
      </c>
      <c r="E18" s="179"/>
      <c r="F18" s="179"/>
      <c r="G18" s="180"/>
      <c r="L18" s="180"/>
      <c r="M18" s="199" t="s">
        <v>162</v>
      </c>
      <c r="N18" s="199"/>
      <c r="O18" s="199"/>
      <c r="P18" s="180"/>
    </row>
    <row r="19" customFormat="false" ht="13.8" hidden="false" customHeight="false" outlineLevel="0" collapsed="false">
      <c r="A19" s="182"/>
      <c r="B19" s="182"/>
      <c r="C19" s="182"/>
      <c r="G19" s="182"/>
      <c r="H19" s="182"/>
      <c r="I19" s="182"/>
      <c r="J19" s="182"/>
      <c r="K19" s="182"/>
      <c r="L19" s="182"/>
      <c r="P19" s="182"/>
      <c r="Q19" s="182"/>
      <c r="R19" s="182"/>
    </row>
    <row r="20" customFormat="false" ht="25.2" hidden="false" customHeight="false" outlineLevel="0" collapsed="false">
      <c r="A20" s="183" t="s">
        <v>97</v>
      </c>
      <c r="B20" s="184" t="s">
        <v>98</v>
      </c>
      <c r="C20" s="185" t="n">
        <v>1</v>
      </c>
      <c r="D20" s="184" t="n">
        <v>2</v>
      </c>
      <c r="E20" s="184" t="n">
        <v>3</v>
      </c>
      <c r="F20" s="184" t="n">
        <v>4</v>
      </c>
      <c r="G20" s="186" t="s">
        <v>99</v>
      </c>
      <c r="H20" s="186" t="s">
        <v>100</v>
      </c>
      <c r="I20" s="186" t="s">
        <v>101</v>
      </c>
      <c r="J20" s="183" t="s">
        <v>97</v>
      </c>
      <c r="K20" s="184" t="s">
        <v>98</v>
      </c>
      <c r="L20" s="185" t="n">
        <v>1</v>
      </c>
      <c r="M20" s="184" t="n">
        <v>2</v>
      </c>
      <c r="N20" s="184" t="n">
        <v>3</v>
      </c>
      <c r="O20" s="184" t="n">
        <v>4</v>
      </c>
      <c r="P20" s="186" t="s">
        <v>99</v>
      </c>
      <c r="Q20" s="186" t="s">
        <v>100</v>
      </c>
      <c r="R20" s="186" t="s">
        <v>101</v>
      </c>
    </row>
    <row r="21" customFormat="false" ht="34.5" hidden="false" customHeight="true" outlineLevel="0" collapsed="false">
      <c r="A21" s="187" t="n">
        <v>1</v>
      </c>
      <c r="B21" s="188" t="s">
        <v>104</v>
      </c>
      <c r="C21" s="189"/>
      <c r="D21" s="190" t="n">
        <v>1</v>
      </c>
      <c r="E21" s="190" t="n">
        <v>1</v>
      </c>
      <c r="F21" s="190" t="n">
        <v>1</v>
      </c>
      <c r="G21" s="191" t="n">
        <v>3</v>
      </c>
      <c r="H21" s="192" t="s">
        <v>103</v>
      </c>
      <c r="I21" s="191" t="n">
        <v>1</v>
      </c>
      <c r="J21" s="187" t="n">
        <v>1</v>
      </c>
      <c r="K21" s="188" t="s">
        <v>163</v>
      </c>
      <c r="L21" s="189"/>
      <c r="M21" s="190" t="n">
        <v>0</v>
      </c>
      <c r="N21" s="190" t="n">
        <v>1</v>
      </c>
      <c r="O21" s="190"/>
      <c r="P21" s="191" t="n">
        <v>1</v>
      </c>
      <c r="Q21" s="192" t="s">
        <v>164</v>
      </c>
      <c r="R21" s="191" t="n">
        <v>2</v>
      </c>
    </row>
    <row r="22" customFormat="false" ht="35.25" hidden="false" customHeight="true" outlineLevel="0" collapsed="false">
      <c r="A22" s="187"/>
      <c r="B22" s="193" t="s">
        <v>107</v>
      </c>
      <c r="C22" s="189"/>
      <c r="D22" s="194" t="n">
        <v>82</v>
      </c>
      <c r="E22" s="194" t="n">
        <v>83</v>
      </c>
      <c r="F22" s="194" t="n">
        <v>83</v>
      </c>
      <c r="G22" s="191"/>
      <c r="H22" s="192"/>
      <c r="I22" s="191"/>
      <c r="J22" s="187"/>
      <c r="K22" s="193" t="s">
        <v>165</v>
      </c>
      <c r="L22" s="189"/>
      <c r="M22" s="194"/>
      <c r="N22" s="194" t="n">
        <v>83</v>
      </c>
      <c r="O22" s="194"/>
      <c r="P22" s="191"/>
      <c r="Q22" s="192"/>
      <c r="R22" s="191"/>
    </row>
    <row r="23" customFormat="false" ht="34.5" hidden="false" customHeight="true" outlineLevel="0" collapsed="false">
      <c r="A23" s="187" t="n">
        <v>2</v>
      </c>
      <c r="B23" s="188" t="s">
        <v>126</v>
      </c>
      <c r="C23" s="190" t="n">
        <v>0</v>
      </c>
      <c r="D23" s="189"/>
      <c r="E23" s="190" t="n">
        <v>0</v>
      </c>
      <c r="F23" s="190" t="n">
        <v>1</v>
      </c>
      <c r="G23" s="191" t="n">
        <v>1</v>
      </c>
      <c r="H23" s="192" t="s">
        <v>166</v>
      </c>
      <c r="I23" s="191" t="n">
        <v>3</v>
      </c>
      <c r="J23" s="187" t="n">
        <v>2</v>
      </c>
      <c r="K23" s="188" t="s">
        <v>167</v>
      </c>
      <c r="L23" s="190" t="n">
        <v>1</v>
      </c>
      <c r="M23" s="189"/>
      <c r="N23" s="190" t="n">
        <v>1</v>
      </c>
      <c r="O23" s="190"/>
      <c r="P23" s="191" t="n">
        <v>2</v>
      </c>
      <c r="Q23" s="192" t="s">
        <v>168</v>
      </c>
      <c r="R23" s="191" t="n">
        <v>1</v>
      </c>
    </row>
    <row r="24" customFormat="false" ht="35.25" hidden="false" customHeight="true" outlineLevel="0" collapsed="false">
      <c r="A24" s="187"/>
      <c r="B24" s="193" t="s">
        <v>130</v>
      </c>
      <c r="C24" s="194"/>
      <c r="D24" s="189"/>
      <c r="E24" s="194"/>
      <c r="F24" s="194" t="n">
        <v>85</v>
      </c>
      <c r="G24" s="191"/>
      <c r="H24" s="192"/>
      <c r="I24" s="191"/>
      <c r="J24" s="187"/>
      <c r="K24" s="193" t="s">
        <v>169</v>
      </c>
      <c r="L24" s="194" t="n">
        <v>84</v>
      </c>
      <c r="M24" s="189"/>
      <c r="N24" s="194" t="n">
        <v>81</v>
      </c>
      <c r="O24" s="196"/>
      <c r="P24" s="191"/>
      <c r="Q24" s="192"/>
      <c r="R24" s="191"/>
    </row>
    <row r="25" customFormat="false" ht="34.5" hidden="false" customHeight="true" outlineLevel="0" collapsed="false">
      <c r="A25" s="187" t="n">
        <v>3</v>
      </c>
      <c r="B25" s="188" t="s">
        <v>109</v>
      </c>
      <c r="C25" s="190" t="n">
        <v>0</v>
      </c>
      <c r="D25" s="190" t="n">
        <v>1</v>
      </c>
      <c r="E25" s="189"/>
      <c r="F25" s="190" t="n">
        <v>1</v>
      </c>
      <c r="G25" s="191" t="n">
        <v>2</v>
      </c>
      <c r="H25" s="192" t="s">
        <v>170</v>
      </c>
      <c r="I25" s="191" t="n">
        <v>2</v>
      </c>
      <c r="J25" s="187" t="n">
        <v>3</v>
      </c>
      <c r="K25" s="188" t="s">
        <v>171</v>
      </c>
      <c r="L25" s="190" t="n">
        <v>0</v>
      </c>
      <c r="M25" s="190" t="n">
        <v>0</v>
      </c>
      <c r="N25" s="189"/>
      <c r="O25" s="190"/>
      <c r="P25" s="191" t="n">
        <v>0</v>
      </c>
      <c r="Q25" s="192" t="s">
        <v>172</v>
      </c>
      <c r="R25" s="191" t="n">
        <v>3</v>
      </c>
    </row>
    <row r="26" customFormat="false" ht="35.25" hidden="false" customHeight="true" outlineLevel="0" collapsed="false">
      <c r="A26" s="187"/>
      <c r="B26" s="193" t="s">
        <v>113</v>
      </c>
      <c r="C26" s="194"/>
      <c r="D26" s="194" t="n">
        <v>86</v>
      </c>
      <c r="E26" s="189"/>
      <c r="F26" s="194" t="n">
        <v>86</v>
      </c>
      <c r="G26" s="191"/>
      <c r="H26" s="192"/>
      <c r="I26" s="191"/>
      <c r="J26" s="187"/>
      <c r="K26" s="193" t="s">
        <v>173</v>
      </c>
      <c r="L26" s="194"/>
      <c r="M26" s="194"/>
      <c r="N26" s="189"/>
      <c r="O26" s="194"/>
      <c r="P26" s="191"/>
      <c r="Q26" s="192"/>
      <c r="R26" s="191"/>
    </row>
    <row r="27" customFormat="false" ht="34.5" hidden="false" customHeight="true" outlineLevel="0" collapsed="false">
      <c r="A27" s="187" t="n">
        <v>4</v>
      </c>
      <c r="B27" s="188" t="s">
        <v>134</v>
      </c>
      <c r="C27" s="190" t="n">
        <v>0</v>
      </c>
      <c r="D27" s="190" t="n">
        <v>0</v>
      </c>
      <c r="E27" s="190" t="n">
        <v>0</v>
      </c>
      <c r="F27" s="189"/>
      <c r="G27" s="191" t="n">
        <v>0</v>
      </c>
      <c r="H27" s="192" t="s">
        <v>174</v>
      </c>
      <c r="I27" s="191" t="n">
        <v>4</v>
      </c>
      <c r="J27" s="187"/>
      <c r="K27" s="188"/>
      <c r="L27" s="190"/>
      <c r="M27" s="190"/>
      <c r="N27" s="190"/>
      <c r="O27" s="189"/>
      <c r="P27" s="191"/>
      <c r="Q27" s="192"/>
      <c r="R27" s="191"/>
    </row>
    <row r="28" customFormat="false" ht="35.25" hidden="false" customHeight="true" outlineLevel="0" collapsed="false">
      <c r="A28" s="187"/>
      <c r="B28" s="193" t="s">
        <v>137</v>
      </c>
      <c r="C28" s="194"/>
      <c r="D28" s="194"/>
      <c r="E28" s="194"/>
      <c r="F28" s="189"/>
      <c r="G28" s="191"/>
      <c r="H28" s="192"/>
      <c r="I28" s="191"/>
      <c r="J28" s="187"/>
      <c r="K28" s="193"/>
      <c r="L28" s="198"/>
      <c r="M28" s="194"/>
      <c r="N28" s="194"/>
      <c r="O28" s="189"/>
      <c r="P28" s="191"/>
      <c r="Q28" s="192"/>
      <c r="R28" s="191"/>
    </row>
    <row r="33" customFormat="false" ht="13.2" hidden="false" customHeight="false" outlineLevel="0" collapsed="false">
      <c r="R33" s="200"/>
    </row>
    <row r="35" customFormat="false" ht="34.5" hidden="false" customHeight="true" outlineLevel="0" collapsed="false"/>
    <row r="36" customFormat="false" ht="35.25" hidden="false" customHeight="true" outlineLevel="0" collapsed="false"/>
    <row r="37" customFormat="false" ht="34.5" hidden="false" customHeight="true" outlineLevel="0" collapsed="false"/>
    <row r="38" customFormat="false" ht="35.25" hidden="false" customHeight="true" outlineLevel="0" collapsed="false"/>
    <row r="39" customFormat="false" ht="34.5" hidden="false" customHeight="true" outlineLevel="0" collapsed="false"/>
    <row r="40" customFormat="false" ht="35.25" hidden="false" customHeight="true" outlineLevel="0" collapsed="false"/>
    <row r="41" customFormat="false" ht="34.5" hidden="false" customHeight="true" outlineLevel="0" collapsed="false"/>
    <row r="42" customFormat="false" ht="35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9" customFormat="false" ht="34.5" hidden="false" customHeight="true" outlineLevel="0" collapsed="false"/>
    <row r="50" customFormat="false" ht="35.25" hidden="false" customHeight="true" outlineLevel="0" collapsed="false"/>
    <row r="51" customFormat="false" ht="34.5" hidden="false" customHeight="true" outlineLevel="0" collapsed="false"/>
    <row r="52" customFormat="false" ht="35.25" hidden="false" customHeight="true" outlineLevel="0" collapsed="false"/>
    <row r="53" customFormat="false" ht="34.5" hidden="false" customHeight="true" outlineLevel="0" collapsed="false"/>
    <row r="54" customFormat="false" ht="35.25" hidden="false" customHeight="true" outlineLevel="0" collapsed="false"/>
    <row r="55" customFormat="false" ht="34.5" hidden="false" customHeight="true" outlineLevel="0" collapsed="false"/>
    <row r="56" customFormat="false" ht="35.25" hidden="false" customHeight="true" outlineLevel="0" collapsed="false"/>
  </sheetData>
  <mergeCells count="90">
    <mergeCell ref="C1:H1"/>
    <mergeCell ref="L1:Q1"/>
    <mergeCell ref="C2:G2"/>
    <mergeCell ref="L2:P2"/>
    <mergeCell ref="D4:F4"/>
    <mergeCell ref="A7:A8"/>
    <mergeCell ref="C7:C8"/>
    <mergeCell ref="G7:G8"/>
    <mergeCell ref="H7:H8"/>
    <mergeCell ref="I7:I8"/>
    <mergeCell ref="J7:J8"/>
    <mergeCell ref="L7:L8"/>
    <mergeCell ref="P7:P8"/>
    <mergeCell ref="Q7:Q8"/>
    <mergeCell ref="R7:R8"/>
    <mergeCell ref="A9:A10"/>
    <mergeCell ref="D9:D10"/>
    <mergeCell ref="G9:G10"/>
    <mergeCell ref="H9:H10"/>
    <mergeCell ref="I9:I10"/>
    <mergeCell ref="J9:J10"/>
    <mergeCell ref="M9:M10"/>
    <mergeCell ref="P9:P10"/>
    <mergeCell ref="Q9:Q10"/>
    <mergeCell ref="R9:R10"/>
    <mergeCell ref="A11:A12"/>
    <mergeCell ref="E11:E12"/>
    <mergeCell ref="G11:G12"/>
    <mergeCell ref="H11:H12"/>
    <mergeCell ref="I11:I12"/>
    <mergeCell ref="J11:J12"/>
    <mergeCell ref="N11:N12"/>
    <mergeCell ref="P11:P12"/>
    <mergeCell ref="Q11:Q12"/>
    <mergeCell ref="R11:R12"/>
    <mergeCell ref="A13:A14"/>
    <mergeCell ref="F13:F14"/>
    <mergeCell ref="G13:G14"/>
    <mergeCell ref="H13:H14"/>
    <mergeCell ref="I13:I14"/>
    <mergeCell ref="J13:J14"/>
    <mergeCell ref="O13:O14"/>
    <mergeCell ref="P13:P14"/>
    <mergeCell ref="Q13:Q14"/>
    <mergeCell ref="R13:R14"/>
    <mergeCell ref="C15:H15"/>
    <mergeCell ref="L15:Q15"/>
    <mergeCell ref="C16:G16"/>
    <mergeCell ref="L16:P16"/>
    <mergeCell ref="D18:F18"/>
    <mergeCell ref="A21:A22"/>
    <mergeCell ref="C21:C22"/>
    <mergeCell ref="G21:G22"/>
    <mergeCell ref="H21:H22"/>
    <mergeCell ref="I21:I22"/>
    <mergeCell ref="J21:J22"/>
    <mergeCell ref="L21:L22"/>
    <mergeCell ref="P21:P22"/>
    <mergeCell ref="Q21:Q22"/>
    <mergeCell ref="R21:R22"/>
    <mergeCell ref="A23:A24"/>
    <mergeCell ref="D23:D24"/>
    <mergeCell ref="G23:G24"/>
    <mergeCell ref="H23:H24"/>
    <mergeCell ref="I23:I24"/>
    <mergeCell ref="J23:J24"/>
    <mergeCell ref="M23:M24"/>
    <mergeCell ref="P23:P24"/>
    <mergeCell ref="Q23:Q24"/>
    <mergeCell ref="R23:R24"/>
    <mergeCell ref="A25:A26"/>
    <mergeCell ref="E25:E26"/>
    <mergeCell ref="G25:G26"/>
    <mergeCell ref="H25:H26"/>
    <mergeCell ref="I25:I26"/>
    <mergeCell ref="J25:J26"/>
    <mergeCell ref="N25:N26"/>
    <mergeCell ref="P25:P26"/>
    <mergeCell ref="Q25:Q26"/>
    <mergeCell ref="R25:R26"/>
    <mergeCell ref="A27:A28"/>
    <mergeCell ref="F27:F28"/>
    <mergeCell ref="G27:G28"/>
    <mergeCell ref="H27:H28"/>
    <mergeCell ref="I27:I28"/>
    <mergeCell ref="J27:J28"/>
    <mergeCell ref="O27:O28"/>
    <mergeCell ref="P27:P28"/>
    <mergeCell ref="Q27:Q28"/>
    <mergeCell ref="R27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7" activeCellId="0" sqref="N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.66"/>
    <col collapsed="false" customWidth="true" hidden="false" outlineLevel="0" max="4" min="4" style="1" width="4.33"/>
    <col collapsed="false" customWidth="true" hidden="false" outlineLevel="0" max="5" min="5" style="1" width="12.66"/>
    <col collapsed="false" customWidth="true" hidden="false" outlineLevel="0" max="6" min="6" style="1" width="2.66"/>
    <col collapsed="false" customWidth="true" hidden="false" outlineLevel="0" max="7" min="7" style="1" width="7.66"/>
    <col collapsed="false" customWidth="true" hidden="false" outlineLevel="0" max="8" min="8" style="1" width="5.87"/>
    <col collapsed="false" customWidth="true" hidden="false" outlineLevel="0" max="9" min="9" style="2" width="2.55"/>
    <col collapsed="false" customWidth="true" hidden="false" outlineLevel="0" max="10" min="10" style="3" width="10.66"/>
    <col collapsed="false" customWidth="true" hidden="false" outlineLevel="0" max="11" min="11" style="4" width="1.66"/>
    <col collapsed="false" customWidth="true" hidden="false" outlineLevel="0" max="12" min="12" style="3" width="10.66"/>
    <col collapsed="false" customWidth="true" hidden="false" outlineLevel="0" max="13" min="13" style="5" width="1.66"/>
    <col collapsed="false" customWidth="true" hidden="false" outlineLevel="0" max="14" min="14" style="3" width="10.66"/>
    <col collapsed="false" customWidth="true" hidden="false" outlineLevel="0" max="15" min="15" style="4" width="1.66"/>
    <col collapsed="false" customWidth="true" hidden="false" outlineLevel="0" max="16" min="16" style="3" width="10.66"/>
    <col collapsed="false" customWidth="true" hidden="false" outlineLevel="0" max="17" min="17" style="5" width="1.66"/>
    <col collapsed="false" customWidth="false" hidden="true" outlineLevel="0" max="18" min="18" style="1" width="9.06"/>
    <col collapsed="false" customWidth="false" hidden="false" outlineLevel="0" max="257" min="19" style="1" width="9.1"/>
  </cols>
  <sheetData>
    <row r="1" s="9" customFormat="true" ht="21.75" hidden="false" customHeight="true" outlineLevel="0" collapsed="false">
      <c r="A1" s="6" t="s">
        <v>0</v>
      </c>
      <c r="B1" s="7"/>
      <c r="C1" s="8"/>
      <c r="D1" s="8"/>
      <c r="E1" s="8"/>
      <c r="G1" s="10"/>
      <c r="I1" s="11"/>
      <c r="J1" s="12" t="s">
        <v>1</v>
      </c>
      <c r="K1" s="13"/>
      <c r="L1" s="14"/>
      <c r="M1" s="13"/>
      <c r="N1" s="15"/>
      <c r="O1" s="13"/>
      <c r="P1" s="16"/>
      <c r="Q1" s="17"/>
    </row>
    <row r="2" s="29" customFormat="true" ht="16.2" hidden="false" customHeight="false" outlineLevel="0" collapsed="false">
      <c r="A2" s="18"/>
      <c r="B2" s="19"/>
      <c r="C2" s="20"/>
      <c r="D2" s="20"/>
      <c r="E2" s="20"/>
      <c r="F2" s="21"/>
      <c r="G2" s="22"/>
      <c r="H2" s="20"/>
      <c r="I2" s="23"/>
      <c r="J2" s="24"/>
      <c r="K2" s="25"/>
      <c r="L2" s="26"/>
      <c r="M2" s="25"/>
      <c r="N2" s="27"/>
      <c r="O2" s="25"/>
      <c r="P2" s="28"/>
      <c r="Q2" s="25"/>
    </row>
    <row r="3" s="36" customFormat="true" ht="11.25" hidden="false" customHeight="true" outlineLevel="0" collapsed="false">
      <c r="A3" s="30" t="s">
        <v>3</v>
      </c>
      <c r="B3" s="30"/>
      <c r="C3" s="30"/>
      <c r="D3" s="30"/>
      <c r="E3" s="31"/>
      <c r="F3" s="30" t="s">
        <v>4</v>
      </c>
      <c r="G3" s="31"/>
      <c r="H3" s="30"/>
      <c r="I3" s="32"/>
      <c r="J3" s="30" t="s">
        <v>5</v>
      </c>
      <c r="K3" s="33"/>
      <c r="L3" s="34" t="s">
        <v>6</v>
      </c>
      <c r="M3" s="33"/>
      <c r="N3" s="30"/>
      <c r="O3" s="32"/>
      <c r="P3" s="31"/>
      <c r="Q3" s="35" t="s">
        <v>7</v>
      </c>
    </row>
    <row r="4" s="44" customFormat="true" ht="13.5" hidden="false" customHeight="true" outlineLevel="0" collapsed="false">
      <c r="A4" s="37" t="s">
        <v>8</v>
      </c>
      <c r="B4" s="37"/>
      <c r="C4" s="37"/>
      <c r="D4" s="37"/>
      <c r="E4" s="37"/>
      <c r="F4" s="37" t="s">
        <v>9</v>
      </c>
      <c r="G4" s="38"/>
      <c r="H4" s="37"/>
      <c r="I4" s="39"/>
      <c r="J4" s="40"/>
      <c r="K4" s="39"/>
      <c r="L4" s="41" t="s">
        <v>10</v>
      </c>
      <c r="M4" s="42"/>
      <c r="N4" s="37"/>
      <c r="O4" s="39"/>
      <c r="P4" s="43"/>
      <c r="Q4" s="43" t="s">
        <v>11</v>
      </c>
    </row>
    <row r="5" s="54" customFormat="true" ht="9.6" hidden="false" customHeight="false" outlineLevel="0" collapsed="false">
      <c r="A5" s="45"/>
      <c r="B5" s="46" t="s">
        <v>12</v>
      </c>
      <c r="C5" s="47" t="s">
        <v>13</v>
      </c>
      <c r="D5" s="46" t="s">
        <v>14</v>
      </c>
      <c r="E5" s="48" t="s">
        <v>15</v>
      </c>
      <c r="F5" s="48" t="s">
        <v>16</v>
      </c>
      <c r="G5" s="49"/>
      <c r="H5" s="48" t="s">
        <v>17</v>
      </c>
      <c r="I5" s="50"/>
      <c r="J5" s="46" t="s">
        <v>18</v>
      </c>
      <c r="K5" s="51"/>
      <c r="L5" s="52" t="s">
        <v>19</v>
      </c>
      <c r="M5" s="51"/>
      <c r="N5" s="52" t="s">
        <v>20</v>
      </c>
      <c r="O5" s="51"/>
      <c r="P5" s="52" t="s">
        <v>21</v>
      </c>
      <c r="Q5" s="53"/>
    </row>
    <row r="6" s="54" customFormat="true" ht="3.75" hidden="false" customHeight="true" outlineLevel="0" collapsed="false">
      <c r="A6" s="55"/>
      <c r="B6" s="56"/>
      <c r="C6" s="57"/>
      <c r="D6" s="56"/>
      <c r="E6" s="58"/>
      <c r="F6" s="58"/>
      <c r="G6" s="59"/>
      <c r="H6" s="58"/>
      <c r="I6" s="60"/>
      <c r="J6" s="57"/>
      <c r="K6" s="61"/>
      <c r="L6" s="57"/>
      <c r="M6" s="61"/>
      <c r="N6" s="57"/>
      <c r="O6" s="61"/>
      <c r="P6" s="57"/>
      <c r="Q6" s="62"/>
    </row>
    <row r="7" s="72" customFormat="true" ht="9" hidden="false" customHeight="true" outlineLevel="0" collapsed="false">
      <c r="A7" s="63" t="n">
        <v>1</v>
      </c>
      <c r="B7" s="64"/>
      <c r="C7" s="65"/>
      <c r="D7" s="66" t="n">
        <v>1</v>
      </c>
      <c r="E7" s="106" t="s">
        <v>175</v>
      </c>
      <c r="F7" s="106" t="s">
        <v>176</v>
      </c>
      <c r="G7" s="68"/>
      <c r="H7" s="106" t="s">
        <v>49</v>
      </c>
      <c r="I7" s="69"/>
      <c r="J7" s="70"/>
      <c r="K7" s="71"/>
      <c r="L7" s="70"/>
      <c r="M7" s="71"/>
      <c r="N7" s="70"/>
      <c r="O7" s="71"/>
      <c r="P7" s="70"/>
      <c r="Q7" s="71"/>
    </row>
    <row r="8" s="72" customFormat="true" ht="14.25" hidden="false" customHeight="true" outlineLevel="0" collapsed="false">
      <c r="A8" s="73"/>
      <c r="B8" s="74"/>
      <c r="C8" s="74"/>
      <c r="D8" s="75"/>
      <c r="E8" s="106" t="s">
        <v>177</v>
      </c>
      <c r="F8" s="106" t="s">
        <v>178</v>
      </c>
      <c r="G8" s="68"/>
      <c r="H8" s="106" t="s">
        <v>62</v>
      </c>
      <c r="I8" s="76"/>
      <c r="J8" s="73"/>
      <c r="K8" s="77"/>
      <c r="L8" s="70"/>
      <c r="M8" s="71"/>
      <c r="N8" s="70"/>
      <c r="O8" s="71"/>
      <c r="P8" s="70"/>
      <c r="Q8" s="71"/>
    </row>
    <row r="9" s="72" customFormat="true" ht="11.25" hidden="false" customHeight="true" outlineLevel="0" collapsed="false">
      <c r="A9" s="73"/>
      <c r="B9" s="73"/>
      <c r="C9" s="73"/>
      <c r="D9" s="78"/>
      <c r="E9" s="79"/>
      <c r="F9" s="79"/>
      <c r="G9" s="80"/>
      <c r="H9" s="79"/>
      <c r="I9" s="81"/>
      <c r="J9" s="201" t="s">
        <v>175</v>
      </c>
      <c r="K9" s="83"/>
      <c r="L9" s="70"/>
      <c r="M9" s="71"/>
      <c r="N9" s="70"/>
      <c r="O9" s="71"/>
      <c r="P9" s="70"/>
      <c r="Q9" s="71"/>
    </row>
    <row r="10" s="72" customFormat="true" ht="9" hidden="false" customHeight="true" outlineLevel="0" collapsed="false">
      <c r="A10" s="73"/>
      <c r="B10" s="84"/>
      <c r="C10" s="84"/>
      <c r="D10" s="85"/>
      <c r="E10" s="70"/>
      <c r="F10" s="70"/>
      <c r="H10" s="70"/>
      <c r="I10" s="86"/>
      <c r="J10" s="202" t="s">
        <v>177</v>
      </c>
      <c r="K10" s="88"/>
      <c r="L10" s="79"/>
      <c r="M10" s="77"/>
      <c r="N10" s="70"/>
      <c r="O10" s="71"/>
      <c r="P10" s="70"/>
      <c r="Q10" s="71"/>
    </row>
    <row r="11" s="72" customFormat="true" ht="9" hidden="false" customHeight="true" outlineLevel="0" collapsed="false">
      <c r="A11" s="73" t="n">
        <v>2</v>
      </c>
      <c r="B11" s="65"/>
      <c r="C11" s="65"/>
      <c r="D11" s="89"/>
      <c r="E11" s="67" t="s">
        <v>179</v>
      </c>
      <c r="F11" s="67" t="s">
        <v>180</v>
      </c>
      <c r="G11" s="68"/>
      <c r="H11" s="67" t="s">
        <v>24</v>
      </c>
      <c r="I11" s="90"/>
      <c r="J11" s="73" t="n">
        <v>86</v>
      </c>
      <c r="K11" s="91"/>
      <c r="L11" s="82"/>
      <c r="M11" s="83"/>
      <c r="N11" s="70"/>
      <c r="O11" s="71"/>
      <c r="P11" s="70"/>
      <c r="Q11" s="71"/>
    </row>
    <row r="12" s="72" customFormat="true" ht="14.25" hidden="false" customHeight="true" outlineLevel="0" collapsed="false">
      <c r="A12" s="73"/>
      <c r="B12" s="74"/>
      <c r="C12" s="74"/>
      <c r="D12" s="75"/>
      <c r="E12" s="67" t="s">
        <v>181</v>
      </c>
      <c r="F12" s="67" t="s">
        <v>176</v>
      </c>
      <c r="G12" s="68"/>
      <c r="H12" s="67" t="s">
        <v>24</v>
      </c>
      <c r="I12" s="76"/>
      <c r="J12" s="73"/>
      <c r="K12" s="91"/>
      <c r="L12" s="73"/>
      <c r="M12" s="92"/>
      <c r="N12" s="70"/>
      <c r="O12" s="71"/>
      <c r="P12" s="70"/>
      <c r="Q12" s="71"/>
    </row>
    <row r="13" s="72" customFormat="true" ht="9.75" hidden="false" customHeight="true" outlineLevel="0" collapsed="false">
      <c r="A13" s="73"/>
      <c r="B13" s="73"/>
      <c r="C13" s="73"/>
      <c r="D13" s="93"/>
      <c r="E13" s="79"/>
      <c r="F13" s="79"/>
      <c r="G13" s="80"/>
      <c r="H13" s="79"/>
      <c r="I13" s="94"/>
      <c r="J13" s="84"/>
      <c r="K13" s="91"/>
      <c r="L13" s="201" t="s">
        <v>175</v>
      </c>
      <c r="M13" s="77"/>
      <c r="N13" s="70"/>
      <c r="O13" s="71"/>
      <c r="P13" s="70"/>
      <c r="Q13" s="71"/>
    </row>
    <row r="14" s="72" customFormat="true" ht="9" hidden="false" customHeight="true" outlineLevel="0" collapsed="false">
      <c r="A14" s="73"/>
      <c r="B14" s="84"/>
      <c r="C14" s="84"/>
      <c r="D14" s="95"/>
      <c r="E14" s="70"/>
      <c r="F14" s="70"/>
      <c r="H14" s="70"/>
      <c r="I14" s="96"/>
      <c r="J14" s="84"/>
      <c r="K14" s="91"/>
      <c r="L14" s="202" t="s">
        <v>177</v>
      </c>
      <c r="M14" s="88"/>
      <c r="N14" s="79"/>
      <c r="O14" s="77"/>
      <c r="P14" s="70"/>
      <c r="Q14" s="71"/>
    </row>
    <row r="15" s="72" customFormat="true" ht="9" hidden="false" customHeight="true" outlineLevel="0" collapsed="false">
      <c r="A15" s="74" t="n">
        <v>3</v>
      </c>
      <c r="B15" s="65"/>
      <c r="C15" s="65"/>
      <c r="D15" s="89"/>
      <c r="E15" s="67" t="s">
        <v>182</v>
      </c>
      <c r="F15" s="67" t="s">
        <v>183</v>
      </c>
      <c r="G15" s="68"/>
      <c r="H15" s="67" t="s">
        <v>24</v>
      </c>
      <c r="I15" s="69"/>
      <c r="J15" s="84"/>
      <c r="K15" s="91"/>
      <c r="L15" s="84" t="n">
        <v>85</v>
      </c>
      <c r="M15" s="91"/>
      <c r="N15" s="82"/>
      <c r="O15" s="77"/>
      <c r="P15" s="70"/>
      <c r="Q15" s="71"/>
    </row>
    <row r="16" s="72" customFormat="true" ht="14.25" hidden="false" customHeight="true" outlineLevel="0" collapsed="false">
      <c r="A16" s="73"/>
      <c r="B16" s="74"/>
      <c r="C16" s="74"/>
      <c r="D16" s="75"/>
      <c r="E16" s="67" t="s">
        <v>184</v>
      </c>
      <c r="F16" s="67" t="s">
        <v>183</v>
      </c>
      <c r="G16" s="68"/>
      <c r="H16" s="67" t="s">
        <v>24</v>
      </c>
      <c r="I16" s="76"/>
      <c r="J16" s="73"/>
      <c r="K16" s="91"/>
      <c r="L16" s="70"/>
      <c r="M16" s="91"/>
      <c r="N16" s="79"/>
      <c r="O16" s="77"/>
      <c r="P16" s="70"/>
      <c r="Q16" s="71"/>
    </row>
    <row r="17" s="72" customFormat="true" ht="10.5" hidden="false" customHeight="true" outlineLevel="0" collapsed="false">
      <c r="A17" s="73"/>
      <c r="B17" s="73"/>
      <c r="C17" s="73"/>
      <c r="D17" s="93"/>
      <c r="E17" s="79"/>
      <c r="F17" s="79"/>
      <c r="G17" s="80"/>
      <c r="H17" s="79"/>
      <c r="I17" s="81"/>
      <c r="J17" s="99" t="s">
        <v>185</v>
      </c>
      <c r="K17" s="100"/>
      <c r="L17" s="70"/>
      <c r="M17" s="91"/>
      <c r="N17" s="79"/>
      <c r="O17" s="77"/>
      <c r="P17" s="70"/>
      <c r="Q17" s="71"/>
    </row>
    <row r="18" s="72" customFormat="true" ht="7.5" hidden="false" customHeight="true" outlineLevel="0" collapsed="false">
      <c r="A18" s="73"/>
      <c r="B18" s="84"/>
      <c r="C18" s="84"/>
      <c r="D18" s="95"/>
      <c r="E18" s="70"/>
      <c r="F18" s="70"/>
      <c r="H18" s="70"/>
      <c r="I18" s="86"/>
      <c r="J18" s="87" t="s">
        <v>186</v>
      </c>
      <c r="K18" s="101"/>
      <c r="L18" s="79"/>
      <c r="M18" s="91"/>
      <c r="N18" s="79"/>
      <c r="O18" s="77"/>
      <c r="P18" s="70"/>
      <c r="Q18" s="71"/>
    </row>
    <row r="19" s="72" customFormat="true" ht="9" hidden="false" customHeight="true" outlineLevel="0" collapsed="false">
      <c r="A19" s="73" t="n">
        <v>4</v>
      </c>
      <c r="B19" s="65"/>
      <c r="C19" s="65"/>
      <c r="D19" s="89"/>
      <c r="E19" s="67" t="s">
        <v>185</v>
      </c>
      <c r="F19" s="67" t="s">
        <v>176</v>
      </c>
      <c r="G19" s="68"/>
      <c r="H19" s="67" t="s">
        <v>24</v>
      </c>
      <c r="I19" s="90"/>
      <c r="J19" s="73" t="n">
        <v>85</v>
      </c>
      <c r="K19" s="77"/>
      <c r="L19" s="82"/>
      <c r="M19" s="100"/>
      <c r="N19" s="79"/>
      <c r="O19" s="77"/>
      <c r="P19" s="70"/>
      <c r="Q19" s="71"/>
    </row>
    <row r="20" s="72" customFormat="true" ht="14.25" hidden="false" customHeight="true" outlineLevel="0" collapsed="false">
      <c r="A20" s="73"/>
      <c r="B20" s="74"/>
      <c r="C20" s="74"/>
      <c r="D20" s="75"/>
      <c r="E20" s="67" t="s">
        <v>186</v>
      </c>
      <c r="F20" s="67" t="s">
        <v>176</v>
      </c>
      <c r="G20" s="68"/>
      <c r="H20" s="67" t="s">
        <v>24</v>
      </c>
      <c r="I20" s="76"/>
      <c r="J20" s="102"/>
      <c r="K20" s="77"/>
      <c r="L20" s="103"/>
      <c r="M20" s="203"/>
      <c r="N20" s="73"/>
      <c r="O20" s="77"/>
      <c r="P20" s="70"/>
      <c r="Q20" s="71"/>
    </row>
    <row r="21" s="72" customFormat="true" ht="9" hidden="false" customHeight="true" outlineLevel="0" collapsed="false">
      <c r="A21" s="73"/>
      <c r="B21" s="73"/>
      <c r="C21" s="73"/>
      <c r="D21" s="78"/>
      <c r="E21" s="79"/>
      <c r="F21" s="79"/>
      <c r="G21" s="80"/>
      <c r="H21" s="79"/>
      <c r="I21" s="94"/>
      <c r="J21" s="84"/>
      <c r="K21" s="71"/>
      <c r="L21" s="79"/>
      <c r="M21" s="91"/>
      <c r="N21" s="201" t="s">
        <v>175</v>
      </c>
      <c r="O21" s="77"/>
      <c r="P21" s="70"/>
      <c r="Q21" s="71"/>
    </row>
    <row r="22" s="72" customFormat="true" ht="9" hidden="false" customHeight="true" outlineLevel="0" collapsed="false">
      <c r="A22" s="73"/>
      <c r="B22" s="84"/>
      <c r="C22" s="84"/>
      <c r="D22" s="85"/>
      <c r="E22" s="70"/>
      <c r="F22" s="70"/>
      <c r="H22" s="70"/>
      <c r="I22" s="96"/>
      <c r="J22" s="84"/>
      <c r="K22" s="71"/>
      <c r="L22" s="79"/>
      <c r="M22" s="91"/>
      <c r="N22" s="202" t="s">
        <v>177</v>
      </c>
      <c r="O22" s="88"/>
      <c r="P22" s="79"/>
      <c r="Q22" s="77"/>
    </row>
    <row r="23" s="72" customFormat="true" ht="9" hidden="false" customHeight="true" outlineLevel="0" collapsed="false">
      <c r="A23" s="63" t="n">
        <v>5</v>
      </c>
      <c r="B23" s="65"/>
      <c r="C23" s="65"/>
      <c r="D23" s="89" t="n">
        <v>3</v>
      </c>
      <c r="E23" s="106" t="s">
        <v>187</v>
      </c>
      <c r="F23" s="106" t="s">
        <v>188</v>
      </c>
      <c r="G23" s="204"/>
      <c r="H23" s="106" t="s">
        <v>62</v>
      </c>
      <c r="I23" s="69"/>
      <c r="J23" s="84"/>
      <c r="K23" s="71"/>
      <c r="L23" s="70"/>
      <c r="M23" s="91"/>
      <c r="N23" s="84" t="n">
        <v>85</v>
      </c>
      <c r="O23" s="91"/>
      <c r="P23" s="70"/>
      <c r="Q23" s="77"/>
    </row>
    <row r="24" s="72" customFormat="true" ht="14.25" hidden="false" customHeight="true" outlineLevel="0" collapsed="false">
      <c r="A24" s="73"/>
      <c r="B24" s="74"/>
      <c r="C24" s="74"/>
      <c r="D24" s="75"/>
      <c r="E24" s="106" t="s">
        <v>189</v>
      </c>
      <c r="F24" s="106" t="s">
        <v>190</v>
      </c>
      <c r="G24" s="204"/>
      <c r="H24" s="106" t="s">
        <v>191</v>
      </c>
      <c r="I24" s="76"/>
      <c r="J24" s="73"/>
      <c r="K24" s="77"/>
      <c r="L24" s="70"/>
      <c r="M24" s="91"/>
      <c r="N24" s="70"/>
      <c r="O24" s="91"/>
      <c r="P24" s="70"/>
      <c r="Q24" s="77"/>
    </row>
    <row r="25" s="72" customFormat="true" ht="9.75" hidden="false" customHeight="true" outlineLevel="0" collapsed="false">
      <c r="A25" s="73"/>
      <c r="B25" s="73"/>
      <c r="C25" s="73"/>
      <c r="D25" s="78"/>
      <c r="E25" s="79"/>
      <c r="F25" s="79"/>
      <c r="G25" s="80"/>
      <c r="H25" s="79"/>
      <c r="I25" s="81"/>
      <c r="J25" s="205" t="s">
        <v>192</v>
      </c>
      <c r="K25" s="83"/>
      <c r="L25" s="70"/>
      <c r="M25" s="91"/>
      <c r="N25" s="70"/>
      <c r="O25" s="91"/>
      <c r="P25" s="70"/>
      <c r="Q25" s="77"/>
    </row>
    <row r="26" s="72" customFormat="true" ht="9" hidden="false" customHeight="true" outlineLevel="0" collapsed="false">
      <c r="A26" s="73"/>
      <c r="B26" s="84"/>
      <c r="C26" s="84"/>
      <c r="D26" s="85"/>
      <c r="E26" s="70"/>
      <c r="F26" s="70"/>
      <c r="H26" s="70"/>
      <c r="I26" s="86"/>
      <c r="J26" s="206" t="s">
        <v>193</v>
      </c>
      <c r="K26" s="88"/>
      <c r="L26" s="79"/>
      <c r="M26" s="91"/>
      <c r="N26" s="70"/>
      <c r="O26" s="91"/>
      <c r="P26" s="70"/>
      <c r="Q26" s="77"/>
    </row>
    <row r="27" s="72" customFormat="true" ht="9" hidden="false" customHeight="true" outlineLevel="0" collapsed="false">
      <c r="A27" s="73" t="n">
        <v>6</v>
      </c>
      <c r="B27" s="65"/>
      <c r="C27" s="65"/>
      <c r="D27" s="89"/>
      <c r="E27" s="67" t="s">
        <v>192</v>
      </c>
      <c r="F27" s="67" t="s">
        <v>188</v>
      </c>
      <c r="G27" s="68"/>
      <c r="H27" s="67" t="s">
        <v>24</v>
      </c>
      <c r="I27" s="90"/>
      <c r="J27" s="73" t="n">
        <v>85</v>
      </c>
      <c r="K27" s="91"/>
      <c r="L27" s="82"/>
      <c r="M27" s="100"/>
      <c r="N27" s="70"/>
      <c r="O27" s="91"/>
      <c r="P27" s="70"/>
      <c r="Q27" s="77"/>
    </row>
    <row r="28" s="72" customFormat="true" ht="14.25" hidden="false" customHeight="true" outlineLevel="0" collapsed="false">
      <c r="A28" s="73"/>
      <c r="B28" s="74"/>
      <c r="C28" s="74"/>
      <c r="D28" s="75"/>
      <c r="E28" s="67" t="s">
        <v>193</v>
      </c>
      <c r="F28" s="67" t="s">
        <v>188</v>
      </c>
      <c r="G28" s="68"/>
      <c r="H28" s="67" t="s">
        <v>24</v>
      </c>
      <c r="I28" s="76"/>
      <c r="J28" s="73"/>
      <c r="K28" s="91"/>
      <c r="L28" s="73"/>
      <c r="M28" s="203"/>
      <c r="N28" s="70"/>
      <c r="O28" s="91"/>
      <c r="P28" s="70"/>
      <c r="Q28" s="77"/>
    </row>
    <row r="29" s="72" customFormat="true" ht="9" hidden="false" customHeight="true" outlineLevel="0" collapsed="false">
      <c r="A29" s="73"/>
      <c r="B29" s="73"/>
      <c r="C29" s="73"/>
      <c r="D29" s="93"/>
      <c r="E29" s="79"/>
      <c r="F29" s="79"/>
      <c r="G29" s="80"/>
      <c r="H29" s="79"/>
      <c r="I29" s="94"/>
      <c r="J29" s="84"/>
      <c r="K29" s="91"/>
      <c r="L29" s="82" t="s">
        <v>194</v>
      </c>
      <c r="M29" s="91"/>
      <c r="N29" s="70"/>
      <c r="O29" s="91"/>
      <c r="P29" s="70"/>
      <c r="Q29" s="77"/>
    </row>
    <row r="30" s="72" customFormat="true" ht="9" hidden="false" customHeight="true" outlineLevel="0" collapsed="false">
      <c r="A30" s="73"/>
      <c r="B30" s="84"/>
      <c r="C30" s="84"/>
      <c r="D30" s="95"/>
      <c r="E30" s="70"/>
      <c r="F30" s="70"/>
      <c r="H30" s="70"/>
      <c r="I30" s="96"/>
      <c r="J30" s="84"/>
      <c r="K30" s="91"/>
      <c r="L30" s="108" t="s">
        <v>195</v>
      </c>
      <c r="M30" s="101"/>
      <c r="N30" s="79"/>
      <c r="O30" s="91"/>
      <c r="P30" s="70"/>
      <c r="Q30" s="77"/>
    </row>
    <row r="31" s="72" customFormat="true" ht="9" hidden="false" customHeight="true" outlineLevel="0" collapsed="false">
      <c r="A31" s="74" t="n">
        <v>7</v>
      </c>
      <c r="B31" s="65"/>
      <c r="C31" s="65"/>
      <c r="D31" s="89"/>
      <c r="E31" s="67" t="s">
        <v>194</v>
      </c>
      <c r="F31" s="207" t="s">
        <v>176</v>
      </c>
      <c r="G31" s="87"/>
      <c r="H31" s="67" t="s">
        <v>24</v>
      </c>
      <c r="I31" s="69"/>
      <c r="J31" s="84"/>
      <c r="K31" s="91"/>
      <c r="L31" s="84" t="n">
        <v>97</v>
      </c>
      <c r="M31" s="77"/>
      <c r="N31" s="82"/>
      <c r="O31" s="91"/>
      <c r="P31" s="70"/>
      <c r="Q31" s="77"/>
    </row>
    <row r="32" s="72" customFormat="true" ht="12" hidden="false" customHeight="true" outlineLevel="0" collapsed="false">
      <c r="A32" s="73"/>
      <c r="B32" s="74"/>
      <c r="C32" s="74"/>
      <c r="D32" s="75"/>
      <c r="E32" s="67" t="s">
        <v>195</v>
      </c>
      <c r="F32" s="67" t="s">
        <v>183</v>
      </c>
      <c r="G32" s="68"/>
      <c r="H32" s="67" t="s">
        <v>24</v>
      </c>
      <c r="I32" s="76"/>
      <c r="J32" s="73"/>
      <c r="K32" s="91"/>
      <c r="L32" s="70"/>
      <c r="M32" s="77"/>
      <c r="N32" s="79"/>
      <c r="O32" s="91"/>
      <c r="P32" s="70"/>
      <c r="Q32" s="77"/>
    </row>
    <row r="33" s="72" customFormat="true" ht="8.25" hidden="false" customHeight="true" outlineLevel="0" collapsed="false">
      <c r="A33" s="73"/>
      <c r="B33" s="73"/>
      <c r="C33" s="73"/>
      <c r="D33" s="93"/>
      <c r="E33" s="79"/>
      <c r="F33" s="79"/>
      <c r="G33" s="80"/>
      <c r="H33" s="79"/>
      <c r="I33" s="81"/>
      <c r="J33" s="82" t="s">
        <v>194</v>
      </c>
      <c r="K33" s="100"/>
      <c r="L33" s="70"/>
      <c r="M33" s="77"/>
      <c r="N33" s="79"/>
      <c r="O33" s="91"/>
      <c r="P33" s="70"/>
      <c r="Q33" s="77"/>
    </row>
    <row r="34" s="72" customFormat="true" ht="9.75" hidden="false" customHeight="true" outlineLevel="0" collapsed="false">
      <c r="A34" s="73"/>
      <c r="B34" s="84"/>
      <c r="C34" s="84"/>
      <c r="D34" s="95"/>
      <c r="E34" s="70"/>
      <c r="F34" s="70"/>
      <c r="H34" s="70"/>
      <c r="I34" s="86"/>
      <c r="J34" s="108" t="s">
        <v>195</v>
      </c>
      <c r="K34" s="101"/>
      <c r="L34" s="79"/>
      <c r="M34" s="77"/>
      <c r="N34" s="79"/>
      <c r="O34" s="91"/>
      <c r="P34" s="70"/>
      <c r="Q34" s="77" t="n">
        <f aca="false">N23</f>
        <v>85</v>
      </c>
    </row>
    <row r="35" s="72" customFormat="true" ht="9" hidden="false" customHeight="true" outlineLevel="0" collapsed="false">
      <c r="A35" s="73" t="n">
        <v>8</v>
      </c>
      <c r="B35" s="65"/>
      <c r="C35" s="65"/>
      <c r="D35" s="89"/>
      <c r="E35" s="67" t="s">
        <v>196</v>
      </c>
      <c r="F35" s="67" t="s">
        <v>183</v>
      </c>
      <c r="G35" s="68"/>
      <c r="H35" s="67" t="s">
        <v>24</v>
      </c>
      <c r="I35" s="90"/>
      <c r="J35" s="73" t="n">
        <v>85</v>
      </c>
      <c r="K35" s="77"/>
      <c r="L35" s="82"/>
      <c r="M35" s="83"/>
      <c r="N35" s="79"/>
      <c r="O35" s="91"/>
      <c r="P35" s="70"/>
      <c r="Q35" s="77"/>
    </row>
    <row r="36" s="72" customFormat="true" ht="14.25" hidden="false" customHeight="true" outlineLevel="0" collapsed="false">
      <c r="A36" s="73"/>
      <c r="B36" s="74"/>
      <c r="C36" s="74"/>
      <c r="D36" s="75"/>
      <c r="E36" s="67" t="s">
        <v>197</v>
      </c>
      <c r="F36" s="67" t="s">
        <v>198</v>
      </c>
      <c r="G36" s="68"/>
      <c r="H36" s="67" t="s">
        <v>24</v>
      </c>
      <c r="I36" s="76"/>
      <c r="J36" s="102"/>
      <c r="K36" s="77"/>
      <c r="L36" s="103"/>
      <c r="M36" s="92"/>
      <c r="N36" s="79"/>
      <c r="O36" s="91"/>
      <c r="P36" s="109"/>
      <c r="Q36" s="77"/>
    </row>
    <row r="37" s="72" customFormat="true" ht="9" hidden="false" customHeight="true" outlineLevel="0" collapsed="false">
      <c r="A37" s="73"/>
      <c r="B37" s="73"/>
      <c r="C37" s="73"/>
      <c r="D37" s="93"/>
      <c r="E37" s="79"/>
      <c r="F37" s="79"/>
      <c r="G37" s="80"/>
      <c r="H37" s="79"/>
      <c r="I37" s="94"/>
      <c r="J37" s="70"/>
      <c r="K37" s="71"/>
      <c r="L37" s="79"/>
      <c r="M37" s="77"/>
      <c r="N37" s="77"/>
      <c r="O37" s="91"/>
      <c r="P37" s="208" t="s">
        <v>199</v>
      </c>
      <c r="Q37" s="77"/>
    </row>
    <row r="38" s="72" customFormat="true" ht="9" hidden="false" customHeight="true" outlineLevel="0" collapsed="false">
      <c r="A38" s="73"/>
      <c r="B38" s="84"/>
      <c r="C38" s="84"/>
      <c r="D38" s="95"/>
      <c r="E38" s="70"/>
      <c r="F38" s="70"/>
      <c r="H38" s="70"/>
      <c r="I38" s="96"/>
      <c r="J38" s="70"/>
      <c r="K38" s="71"/>
      <c r="L38" s="79"/>
      <c r="M38" s="77"/>
      <c r="N38" s="111"/>
      <c r="O38" s="91"/>
      <c r="P38" s="206" t="s">
        <v>200</v>
      </c>
      <c r="Q38" s="105"/>
    </row>
    <row r="39" s="72" customFormat="true" ht="9" hidden="false" customHeight="true" outlineLevel="0" collapsed="false">
      <c r="A39" s="74" t="n">
        <v>9</v>
      </c>
      <c r="B39" s="65"/>
      <c r="C39" s="65"/>
      <c r="D39" s="89"/>
      <c r="E39" s="67" t="s">
        <v>201</v>
      </c>
      <c r="F39" s="67" t="s">
        <v>202</v>
      </c>
      <c r="G39" s="68"/>
      <c r="H39" s="67" t="s">
        <v>57</v>
      </c>
      <c r="I39" s="69"/>
      <c r="J39" s="70"/>
      <c r="K39" s="71"/>
      <c r="L39" s="70"/>
      <c r="M39" s="71"/>
      <c r="N39" s="70"/>
      <c r="O39" s="91"/>
      <c r="P39" s="209" t="s">
        <v>203</v>
      </c>
      <c r="Q39" s="77"/>
    </row>
    <row r="40" s="72" customFormat="true" ht="14.25" hidden="false" customHeight="true" outlineLevel="0" collapsed="false">
      <c r="A40" s="73"/>
      <c r="B40" s="74"/>
      <c r="C40" s="74"/>
      <c r="D40" s="75"/>
      <c r="E40" s="67" t="s">
        <v>204</v>
      </c>
      <c r="F40" s="67" t="s">
        <v>205</v>
      </c>
      <c r="G40" s="68"/>
      <c r="H40" s="67" t="s">
        <v>57</v>
      </c>
      <c r="I40" s="76"/>
      <c r="J40" s="73"/>
      <c r="K40" s="77"/>
      <c r="L40" s="70"/>
      <c r="M40" s="71"/>
      <c r="N40" s="70"/>
      <c r="O40" s="91"/>
      <c r="Q40" s="92"/>
    </row>
    <row r="41" s="72" customFormat="true" ht="11.25" hidden="false" customHeight="true" outlineLevel="0" collapsed="false">
      <c r="A41" s="73"/>
      <c r="B41" s="73"/>
      <c r="C41" s="73"/>
      <c r="D41" s="93"/>
      <c r="E41" s="79"/>
      <c r="F41" s="79"/>
      <c r="G41" s="80"/>
      <c r="H41" s="79"/>
      <c r="I41" s="81"/>
      <c r="J41" s="99" t="s">
        <v>201</v>
      </c>
      <c r="K41" s="83"/>
      <c r="L41" s="70"/>
      <c r="M41" s="71"/>
      <c r="N41" s="70"/>
      <c r="O41" s="91"/>
      <c r="P41" s="70"/>
      <c r="Q41" s="77"/>
    </row>
    <row r="42" s="72" customFormat="true" ht="9" hidden="false" customHeight="true" outlineLevel="0" collapsed="false">
      <c r="A42" s="73"/>
      <c r="B42" s="84"/>
      <c r="C42" s="84"/>
      <c r="D42" s="95"/>
      <c r="E42" s="70"/>
      <c r="F42" s="70"/>
      <c r="H42" s="70"/>
      <c r="I42" s="86"/>
      <c r="J42" s="87" t="s">
        <v>204</v>
      </c>
      <c r="K42" s="88"/>
      <c r="L42" s="79"/>
      <c r="M42" s="77"/>
      <c r="N42" s="70"/>
      <c r="O42" s="91"/>
      <c r="P42" s="70"/>
      <c r="Q42" s="77"/>
    </row>
    <row r="43" s="72" customFormat="true" ht="9" hidden="false" customHeight="true" outlineLevel="0" collapsed="false">
      <c r="A43" s="73" t="n">
        <v>10</v>
      </c>
      <c r="B43" s="65"/>
      <c r="C43" s="65"/>
      <c r="D43" s="89"/>
      <c r="E43" s="67" t="s">
        <v>206</v>
      </c>
      <c r="F43" s="67" t="s">
        <v>207</v>
      </c>
      <c r="G43" s="68"/>
      <c r="H43" s="67" t="s">
        <v>208</v>
      </c>
      <c r="I43" s="90"/>
      <c r="J43" s="73" t="n">
        <v>97</v>
      </c>
      <c r="K43" s="91"/>
      <c r="L43" s="82"/>
      <c r="M43" s="83"/>
      <c r="N43" s="70"/>
      <c r="O43" s="91"/>
      <c r="P43" s="70"/>
      <c r="Q43" s="77"/>
    </row>
    <row r="44" s="72" customFormat="true" ht="14.25" hidden="false" customHeight="true" outlineLevel="0" collapsed="false">
      <c r="A44" s="73"/>
      <c r="B44" s="74"/>
      <c r="C44" s="74"/>
      <c r="D44" s="75"/>
      <c r="E44" s="67" t="s">
        <v>209</v>
      </c>
      <c r="F44" s="67" t="s">
        <v>210</v>
      </c>
      <c r="G44" s="68"/>
      <c r="H44" s="67" t="s">
        <v>24</v>
      </c>
      <c r="I44" s="76"/>
      <c r="J44" s="73"/>
      <c r="K44" s="91"/>
      <c r="L44" s="73"/>
      <c r="M44" s="92"/>
      <c r="N44" s="70"/>
      <c r="O44" s="91"/>
      <c r="P44" s="70"/>
      <c r="Q44" s="77"/>
    </row>
    <row r="45" s="72" customFormat="true" ht="9.75" hidden="false" customHeight="true" outlineLevel="0" collapsed="false">
      <c r="A45" s="73"/>
      <c r="B45" s="73"/>
      <c r="C45" s="73"/>
      <c r="D45" s="93"/>
      <c r="E45" s="79"/>
      <c r="F45" s="79"/>
      <c r="G45" s="80"/>
      <c r="H45" s="79"/>
      <c r="I45" s="94"/>
      <c r="J45" s="84"/>
      <c r="K45" s="91"/>
      <c r="L45" s="99" t="s">
        <v>201</v>
      </c>
      <c r="M45" s="77"/>
      <c r="N45" s="70"/>
      <c r="O45" s="91"/>
      <c r="P45" s="70"/>
      <c r="Q45" s="77"/>
    </row>
    <row r="46" s="72" customFormat="true" ht="9" hidden="false" customHeight="true" outlineLevel="0" collapsed="false">
      <c r="A46" s="73"/>
      <c r="B46" s="84"/>
      <c r="C46" s="84"/>
      <c r="D46" s="95"/>
      <c r="E46" s="70"/>
      <c r="F46" s="70"/>
      <c r="H46" s="70"/>
      <c r="I46" s="96"/>
      <c r="J46" s="84"/>
      <c r="K46" s="91"/>
      <c r="L46" s="87" t="s">
        <v>204</v>
      </c>
      <c r="M46" s="88"/>
      <c r="N46" s="79"/>
      <c r="O46" s="91"/>
      <c r="P46" s="70"/>
      <c r="Q46" s="77"/>
    </row>
    <row r="47" s="72" customFormat="true" ht="9" hidden="false" customHeight="true" outlineLevel="0" collapsed="false">
      <c r="A47" s="74" t="n">
        <v>11</v>
      </c>
      <c r="B47" s="65"/>
      <c r="C47" s="65"/>
      <c r="D47" s="89"/>
      <c r="E47" s="67" t="s">
        <v>211</v>
      </c>
      <c r="F47" s="67" t="s">
        <v>212</v>
      </c>
      <c r="G47" s="68"/>
      <c r="H47" s="67" t="s">
        <v>24</v>
      </c>
      <c r="I47" s="69"/>
      <c r="J47" s="84"/>
      <c r="K47" s="91"/>
      <c r="L47" s="84" t="n">
        <v>83</v>
      </c>
      <c r="M47" s="91"/>
      <c r="N47" s="82"/>
      <c r="O47" s="91"/>
      <c r="P47" s="70"/>
      <c r="Q47" s="77"/>
    </row>
    <row r="48" s="72" customFormat="true" ht="14.25" hidden="false" customHeight="true" outlineLevel="0" collapsed="false">
      <c r="A48" s="73"/>
      <c r="B48" s="74"/>
      <c r="C48" s="74"/>
      <c r="D48" s="75"/>
      <c r="E48" s="67" t="s">
        <v>213</v>
      </c>
      <c r="F48" s="67" t="s">
        <v>188</v>
      </c>
      <c r="G48" s="68"/>
      <c r="H48" s="67" t="s">
        <v>24</v>
      </c>
      <c r="I48" s="76"/>
      <c r="J48" s="73"/>
      <c r="K48" s="91"/>
      <c r="L48" s="70"/>
      <c r="M48" s="91"/>
      <c r="N48" s="79"/>
      <c r="O48" s="91"/>
      <c r="P48" s="70"/>
      <c r="Q48" s="77"/>
    </row>
    <row r="49" s="72" customFormat="true" ht="9" hidden="false" customHeight="true" outlineLevel="0" collapsed="false">
      <c r="A49" s="73"/>
      <c r="B49" s="73"/>
      <c r="C49" s="73"/>
      <c r="D49" s="78"/>
      <c r="E49" s="79"/>
      <c r="F49" s="79"/>
      <c r="G49" s="80"/>
      <c r="H49" s="79"/>
      <c r="I49" s="81"/>
      <c r="J49" s="210" t="s">
        <v>214</v>
      </c>
      <c r="K49" s="100"/>
      <c r="L49" s="70"/>
      <c r="M49" s="91"/>
      <c r="N49" s="79"/>
      <c r="O49" s="91"/>
      <c r="P49" s="70"/>
      <c r="Q49" s="77"/>
    </row>
    <row r="50" s="72" customFormat="true" ht="9" hidden="false" customHeight="true" outlineLevel="0" collapsed="false">
      <c r="A50" s="73"/>
      <c r="B50" s="84"/>
      <c r="C50" s="84"/>
      <c r="D50" s="85"/>
      <c r="E50" s="70"/>
      <c r="F50" s="70"/>
      <c r="H50" s="70"/>
      <c r="I50" s="86"/>
      <c r="J50" s="202" t="s">
        <v>215</v>
      </c>
      <c r="K50" s="101"/>
      <c r="L50" s="79"/>
      <c r="M50" s="91"/>
      <c r="N50" s="79"/>
      <c r="O50" s="91"/>
      <c r="P50" s="70"/>
      <c r="Q50" s="77"/>
    </row>
    <row r="51" s="72" customFormat="true" ht="9" hidden="false" customHeight="true" outlineLevel="0" collapsed="false">
      <c r="A51" s="114" t="n">
        <v>12</v>
      </c>
      <c r="B51" s="65"/>
      <c r="C51" s="65"/>
      <c r="D51" s="89" t="n">
        <v>4</v>
      </c>
      <c r="E51" s="106" t="s">
        <v>214</v>
      </c>
      <c r="F51" s="106" t="s">
        <v>216</v>
      </c>
      <c r="G51" s="204"/>
      <c r="H51" s="106" t="s">
        <v>24</v>
      </c>
      <c r="I51" s="90"/>
      <c r="J51" s="73" t="n">
        <v>85</v>
      </c>
      <c r="K51" s="77"/>
      <c r="L51" s="82"/>
      <c r="M51" s="100"/>
      <c r="N51" s="79"/>
      <c r="O51" s="91"/>
      <c r="P51" s="70"/>
      <c r="Q51" s="77"/>
    </row>
    <row r="52" s="72" customFormat="true" ht="14.25" hidden="false" customHeight="true" outlineLevel="0" collapsed="false">
      <c r="A52" s="73"/>
      <c r="B52" s="74"/>
      <c r="C52" s="74"/>
      <c r="D52" s="75"/>
      <c r="E52" s="106" t="s">
        <v>215</v>
      </c>
      <c r="F52" s="106" t="s">
        <v>180</v>
      </c>
      <c r="G52" s="204"/>
      <c r="H52" s="106" t="s">
        <v>24</v>
      </c>
      <c r="I52" s="76"/>
      <c r="J52" s="73"/>
      <c r="K52" s="77"/>
      <c r="L52" s="103"/>
      <c r="M52" s="203"/>
      <c r="N52" s="73"/>
      <c r="O52" s="91"/>
      <c r="P52" s="70"/>
      <c r="Q52" s="77"/>
    </row>
    <row r="53" s="72" customFormat="true" ht="9" hidden="false" customHeight="true" outlineLevel="0" collapsed="false">
      <c r="A53" s="73"/>
      <c r="B53" s="73"/>
      <c r="C53" s="73"/>
      <c r="D53" s="78"/>
      <c r="E53" s="79"/>
      <c r="F53" s="79"/>
      <c r="G53" s="80"/>
      <c r="H53" s="79"/>
      <c r="I53" s="94"/>
      <c r="J53" s="84"/>
      <c r="K53" s="71"/>
      <c r="L53" s="79"/>
      <c r="M53" s="91"/>
      <c r="N53" s="208" t="s">
        <v>199</v>
      </c>
      <c r="O53" s="91"/>
      <c r="P53" s="70"/>
      <c r="Q53" s="77"/>
    </row>
    <row r="54" s="72" customFormat="true" ht="9" hidden="false" customHeight="true" outlineLevel="0" collapsed="false">
      <c r="A54" s="73"/>
      <c r="B54" s="84"/>
      <c r="C54" s="84"/>
      <c r="D54" s="85"/>
      <c r="E54" s="70"/>
      <c r="F54" s="70"/>
      <c r="H54" s="70"/>
      <c r="I54" s="96"/>
      <c r="J54" s="84"/>
      <c r="K54" s="71"/>
      <c r="L54" s="79"/>
      <c r="M54" s="91"/>
      <c r="N54" s="206" t="s">
        <v>200</v>
      </c>
      <c r="O54" s="101"/>
      <c r="P54" s="79"/>
      <c r="Q54" s="77"/>
    </row>
    <row r="55" s="72" customFormat="true" ht="9" hidden="false" customHeight="true" outlineLevel="0" collapsed="false">
      <c r="A55" s="74" t="n">
        <v>13</v>
      </c>
      <c r="B55" s="65"/>
      <c r="C55" s="65"/>
      <c r="D55" s="89"/>
      <c r="E55" s="67" t="s">
        <v>217</v>
      </c>
      <c r="F55" s="67" t="s">
        <v>176</v>
      </c>
      <c r="G55" s="68"/>
      <c r="H55" s="67" t="s">
        <v>24</v>
      </c>
      <c r="I55" s="69"/>
      <c r="J55" s="84"/>
      <c r="K55" s="71"/>
      <c r="L55" s="70"/>
      <c r="M55" s="91"/>
      <c r="N55" s="84" t="n">
        <v>84</v>
      </c>
      <c r="O55" s="77"/>
      <c r="P55" s="70"/>
      <c r="Q55" s="71"/>
    </row>
    <row r="56" s="72" customFormat="true" ht="14.25" hidden="false" customHeight="true" outlineLevel="0" collapsed="false">
      <c r="A56" s="73"/>
      <c r="B56" s="74"/>
      <c r="C56" s="74"/>
      <c r="D56" s="75"/>
      <c r="E56" s="67" t="s">
        <v>218</v>
      </c>
      <c r="F56" s="67" t="s">
        <v>219</v>
      </c>
      <c r="G56" s="68"/>
      <c r="H56" s="67" t="s">
        <v>24</v>
      </c>
      <c r="I56" s="76"/>
      <c r="J56" s="73"/>
      <c r="K56" s="77"/>
      <c r="L56" s="70"/>
      <c r="M56" s="91"/>
      <c r="N56" s="70"/>
      <c r="O56" s="77"/>
      <c r="P56" s="70"/>
      <c r="Q56" s="71"/>
    </row>
    <row r="57" s="72" customFormat="true" ht="9" hidden="false" customHeight="true" outlineLevel="0" collapsed="false">
      <c r="A57" s="73"/>
      <c r="B57" s="73"/>
      <c r="C57" s="73"/>
      <c r="D57" s="93"/>
      <c r="E57" s="79"/>
      <c r="F57" s="79"/>
      <c r="G57" s="80"/>
      <c r="H57" s="79"/>
      <c r="I57" s="81"/>
      <c r="J57" s="99" t="s">
        <v>217</v>
      </c>
      <c r="K57" s="83"/>
      <c r="L57" s="70"/>
      <c r="M57" s="91"/>
      <c r="N57" s="70"/>
      <c r="O57" s="77"/>
      <c r="P57" s="70"/>
      <c r="Q57" s="71"/>
    </row>
    <row r="58" s="72" customFormat="true" ht="8.25" hidden="false" customHeight="true" outlineLevel="0" collapsed="false">
      <c r="A58" s="73"/>
      <c r="B58" s="84"/>
      <c r="C58" s="84"/>
      <c r="D58" s="95"/>
      <c r="E58" s="70"/>
      <c r="F58" s="70"/>
      <c r="H58" s="70"/>
      <c r="I58" s="86"/>
      <c r="J58" s="87" t="s">
        <v>218</v>
      </c>
      <c r="K58" s="88"/>
      <c r="L58" s="79"/>
      <c r="M58" s="91"/>
      <c r="N58" s="70"/>
      <c r="O58" s="77"/>
      <c r="P58" s="70"/>
      <c r="Q58" s="71"/>
    </row>
    <row r="59" s="72" customFormat="true" ht="9" hidden="false" customHeight="true" outlineLevel="0" collapsed="false">
      <c r="A59" s="73" t="n">
        <v>14</v>
      </c>
      <c r="B59" s="65"/>
      <c r="C59" s="65"/>
      <c r="D59" s="89"/>
      <c r="E59" s="67" t="s">
        <v>220</v>
      </c>
      <c r="F59" s="67" t="s">
        <v>221</v>
      </c>
      <c r="G59" s="68"/>
      <c r="H59" s="67" t="s">
        <v>24</v>
      </c>
      <c r="I59" s="90"/>
      <c r="J59" s="73" t="n">
        <v>86</v>
      </c>
      <c r="K59" s="91"/>
      <c r="L59" s="82"/>
      <c r="M59" s="100"/>
      <c r="N59" s="70"/>
      <c r="O59" s="77"/>
      <c r="P59" s="70"/>
      <c r="Q59" s="71"/>
    </row>
    <row r="60" s="72" customFormat="true" ht="14.25" hidden="false" customHeight="true" outlineLevel="0" collapsed="false">
      <c r="A60" s="73"/>
      <c r="B60" s="74"/>
      <c r="C60" s="74"/>
      <c r="D60" s="75"/>
      <c r="E60" s="67" t="s">
        <v>222</v>
      </c>
      <c r="F60" s="67" t="s">
        <v>223</v>
      </c>
      <c r="G60" s="68"/>
      <c r="H60" s="67" t="s">
        <v>24</v>
      </c>
      <c r="I60" s="76"/>
      <c r="J60" s="73"/>
      <c r="K60" s="91"/>
      <c r="L60" s="73"/>
      <c r="M60" s="203"/>
      <c r="N60" s="70"/>
      <c r="O60" s="77"/>
      <c r="P60" s="70"/>
      <c r="Q60" s="71"/>
    </row>
    <row r="61" s="72" customFormat="true" ht="9" hidden="false" customHeight="true" outlineLevel="0" collapsed="false">
      <c r="A61" s="73"/>
      <c r="B61" s="73"/>
      <c r="C61" s="73"/>
      <c r="D61" s="93"/>
      <c r="E61" s="79"/>
      <c r="F61" s="79"/>
      <c r="G61" s="80"/>
      <c r="H61" s="79"/>
      <c r="I61" s="94"/>
      <c r="J61" s="84"/>
      <c r="K61" s="91"/>
      <c r="L61" s="208" t="s">
        <v>199</v>
      </c>
      <c r="M61" s="91"/>
      <c r="N61" s="70"/>
      <c r="O61" s="77"/>
      <c r="P61" s="70"/>
      <c r="Q61" s="71"/>
    </row>
    <row r="62" s="72" customFormat="true" ht="9" hidden="false" customHeight="true" outlineLevel="0" collapsed="false">
      <c r="A62" s="73"/>
      <c r="B62" s="84"/>
      <c r="C62" s="84"/>
      <c r="D62" s="95"/>
      <c r="E62" s="70"/>
      <c r="F62" s="70"/>
      <c r="H62" s="70"/>
      <c r="I62" s="96"/>
      <c r="J62" s="84"/>
      <c r="K62" s="91"/>
      <c r="L62" s="206" t="s">
        <v>200</v>
      </c>
      <c r="M62" s="101"/>
      <c r="N62" s="79"/>
      <c r="O62" s="77"/>
      <c r="P62" s="70"/>
      <c r="Q62" s="71"/>
    </row>
    <row r="63" s="72" customFormat="true" ht="9" hidden="false" customHeight="true" outlineLevel="0" collapsed="false">
      <c r="A63" s="74" t="n">
        <v>15</v>
      </c>
      <c r="B63" s="65"/>
      <c r="C63" s="65"/>
      <c r="D63" s="89"/>
      <c r="E63" s="67" t="s">
        <v>199</v>
      </c>
      <c r="F63" s="67" t="s">
        <v>183</v>
      </c>
      <c r="G63" s="68"/>
      <c r="H63" s="67" t="s">
        <v>57</v>
      </c>
      <c r="I63" s="69"/>
      <c r="J63" s="84"/>
      <c r="K63" s="91"/>
      <c r="L63" s="84" t="n">
        <v>97</v>
      </c>
      <c r="M63" s="77"/>
      <c r="N63" s="82"/>
      <c r="O63" s="77"/>
      <c r="P63" s="70"/>
      <c r="Q63" s="71"/>
    </row>
    <row r="64" s="72" customFormat="true" ht="12.75" hidden="false" customHeight="true" outlineLevel="0" collapsed="false">
      <c r="A64" s="73"/>
      <c r="B64" s="74"/>
      <c r="C64" s="74"/>
      <c r="D64" s="75"/>
      <c r="E64" s="67" t="s">
        <v>200</v>
      </c>
      <c r="F64" s="67" t="s">
        <v>224</v>
      </c>
      <c r="G64" s="68"/>
      <c r="H64" s="67" t="s">
        <v>225</v>
      </c>
      <c r="I64" s="76"/>
      <c r="J64" s="73"/>
      <c r="K64" s="91"/>
      <c r="L64" s="70"/>
      <c r="M64" s="77"/>
      <c r="N64" s="79"/>
      <c r="O64" s="77"/>
      <c r="P64" s="70"/>
      <c r="Q64" s="71"/>
    </row>
    <row r="65" s="72" customFormat="true" ht="9" hidden="false" customHeight="true" outlineLevel="0" collapsed="false">
      <c r="A65" s="73"/>
      <c r="B65" s="73"/>
      <c r="C65" s="73"/>
      <c r="D65" s="78"/>
      <c r="E65" s="79"/>
      <c r="F65" s="79"/>
      <c r="G65" s="80"/>
      <c r="H65" s="79"/>
      <c r="I65" s="81"/>
      <c r="J65" s="208" t="s">
        <v>199</v>
      </c>
      <c r="K65" s="100"/>
      <c r="L65" s="70"/>
      <c r="M65" s="77"/>
      <c r="N65" s="79"/>
      <c r="O65" s="77"/>
      <c r="P65" s="70"/>
      <c r="Q65" s="71"/>
    </row>
    <row r="66" s="72" customFormat="true" ht="9" hidden="false" customHeight="true" outlineLevel="0" collapsed="false">
      <c r="A66" s="73"/>
      <c r="B66" s="84"/>
      <c r="C66" s="84"/>
      <c r="D66" s="85"/>
      <c r="E66" s="70"/>
      <c r="F66" s="70"/>
      <c r="H66" s="70"/>
      <c r="I66" s="86"/>
      <c r="J66" s="206" t="s">
        <v>200</v>
      </c>
      <c r="K66" s="101"/>
      <c r="L66" s="79"/>
      <c r="M66" s="77"/>
      <c r="N66" s="79"/>
      <c r="O66" s="77"/>
      <c r="P66" s="70"/>
      <c r="Q66" s="71"/>
    </row>
    <row r="67" s="72" customFormat="true" ht="9" hidden="false" customHeight="true" outlineLevel="0" collapsed="false">
      <c r="A67" s="114" t="n">
        <v>16</v>
      </c>
      <c r="B67" s="65"/>
      <c r="C67" s="65"/>
      <c r="D67" s="89" t="n">
        <v>2</v>
      </c>
      <c r="E67" s="106" t="s">
        <v>226</v>
      </c>
      <c r="F67" s="106" t="s">
        <v>227</v>
      </c>
      <c r="G67" s="204"/>
      <c r="H67" s="106" t="s">
        <v>24</v>
      </c>
      <c r="I67" s="90"/>
      <c r="J67" s="73" t="n">
        <v>83</v>
      </c>
      <c r="K67" s="77"/>
      <c r="L67" s="82" t="s">
        <v>41</v>
      </c>
      <c r="M67" s="211"/>
      <c r="N67" s="106" t="s">
        <v>228</v>
      </c>
      <c r="O67" s="105"/>
      <c r="P67" s="67"/>
      <c r="Q67" s="71"/>
    </row>
    <row r="68" s="72" customFormat="true" ht="14.25" hidden="false" customHeight="true" outlineLevel="0" collapsed="false">
      <c r="A68" s="73"/>
      <c r="B68" s="74"/>
      <c r="C68" s="74"/>
      <c r="D68" s="75"/>
      <c r="E68" s="106" t="s">
        <v>229</v>
      </c>
      <c r="F68" s="106" t="s">
        <v>202</v>
      </c>
      <c r="G68" s="204"/>
      <c r="H68" s="106" t="s">
        <v>49</v>
      </c>
      <c r="I68" s="76"/>
      <c r="J68" s="102"/>
      <c r="K68" s="77"/>
      <c r="L68" s="103"/>
      <c r="M68" s="92"/>
      <c r="N68" s="79"/>
      <c r="O68" s="77"/>
      <c r="P68" s="70"/>
      <c r="Q68" s="71"/>
    </row>
    <row r="69" s="130" customFormat="true" ht="9.6" hidden="false" customHeight="true" outlineLevel="0" collapsed="false">
      <c r="A69" s="120"/>
      <c r="B69" s="121"/>
      <c r="C69" s="121"/>
      <c r="D69" s="122"/>
      <c r="E69" s="123"/>
      <c r="F69" s="123"/>
      <c r="G69" s="124"/>
      <c r="H69" s="123"/>
      <c r="I69" s="125"/>
      <c r="J69" s="126"/>
      <c r="K69" s="127"/>
      <c r="L69" s="128"/>
      <c r="M69" s="129"/>
      <c r="N69" s="123"/>
      <c r="O69" s="129"/>
      <c r="P69" s="126"/>
      <c r="Q69" s="127"/>
    </row>
    <row r="70" s="59" customFormat="true" ht="6" hidden="false" customHeight="true" outlineLevel="0" collapsed="false">
      <c r="A70" s="120"/>
      <c r="B70" s="131"/>
      <c r="C70" s="131"/>
      <c r="D70" s="132"/>
      <c r="E70" s="126"/>
      <c r="F70" s="126"/>
      <c r="G70" s="133"/>
      <c r="H70" s="126"/>
      <c r="I70" s="134"/>
      <c r="J70" s="126"/>
      <c r="K70" s="127"/>
      <c r="L70" s="135"/>
      <c r="M70" s="136"/>
      <c r="N70" s="135"/>
      <c r="O70" s="136"/>
      <c r="P70" s="137"/>
      <c r="Q70" s="138"/>
    </row>
    <row r="71" s="149" customFormat="true" ht="10.5" hidden="false" customHeight="true" outlineLevel="0" collapsed="false">
      <c r="A71" s="139" t="s">
        <v>79</v>
      </c>
      <c r="B71" s="140"/>
      <c r="C71" s="141"/>
      <c r="D71" s="142" t="s">
        <v>80</v>
      </c>
      <c r="E71" s="143" t="s">
        <v>81</v>
      </c>
      <c r="F71" s="143"/>
      <c r="G71" s="143"/>
      <c r="H71" s="144"/>
      <c r="I71" s="142" t="s">
        <v>80</v>
      </c>
      <c r="J71" s="143" t="s">
        <v>82</v>
      </c>
      <c r="K71" s="145"/>
      <c r="L71" s="143"/>
      <c r="M71" s="146"/>
      <c r="N71" s="147" t="s">
        <v>83</v>
      </c>
      <c r="O71" s="145"/>
      <c r="P71" s="147"/>
      <c r="Q71" s="148" t="s">
        <v>230</v>
      </c>
    </row>
    <row r="72" s="149" customFormat="true" ht="13.5" hidden="false" customHeight="true" outlineLevel="0" collapsed="false">
      <c r="A72" s="150" t="s">
        <v>84</v>
      </c>
      <c r="B72" s="151"/>
      <c r="C72" s="152"/>
      <c r="D72" s="153" t="n">
        <v>1</v>
      </c>
      <c r="E72" s="154" t="s">
        <v>175</v>
      </c>
      <c r="F72" s="155"/>
      <c r="G72" s="155"/>
      <c r="H72" s="156"/>
      <c r="I72" s="157" t="s">
        <v>85</v>
      </c>
      <c r="J72" s="158"/>
      <c r="K72" s="159"/>
      <c r="L72" s="158"/>
      <c r="M72" s="160"/>
      <c r="N72" s="161" t="s">
        <v>86</v>
      </c>
      <c r="O72" s="162"/>
      <c r="P72" s="163"/>
      <c r="Q72" s="164"/>
    </row>
    <row r="73" s="149" customFormat="true" ht="13.5" hidden="false" customHeight="true" outlineLevel="0" collapsed="false">
      <c r="A73" s="150" t="s">
        <v>87</v>
      </c>
      <c r="B73" s="151"/>
      <c r="C73" s="152"/>
      <c r="D73" s="153"/>
      <c r="E73" s="154" t="s">
        <v>177</v>
      </c>
      <c r="F73" s="155"/>
      <c r="G73" s="155"/>
      <c r="H73" s="156"/>
      <c r="I73" s="157"/>
      <c r="J73" s="158"/>
      <c r="K73" s="159"/>
      <c r="L73" s="158"/>
      <c r="M73" s="160"/>
      <c r="N73" s="155" t="s">
        <v>214</v>
      </c>
      <c r="O73" s="159"/>
      <c r="P73" s="155"/>
      <c r="Q73" s="165"/>
    </row>
    <row r="74" s="149" customFormat="true" ht="13.5" hidden="false" customHeight="true" outlineLevel="0" collapsed="false">
      <c r="A74" s="166" t="s">
        <v>88</v>
      </c>
      <c r="B74" s="167"/>
      <c r="C74" s="168"/>
      <c r="D74" s="153" t="n">
        <v>2</v>
      </c>
      <c r="E74" s="154" t="s">
        <v>226</v>
      </c>
      <c r="F74" s="155"/>
      <c r="G74" s="155"/>
      <c r="H74" s="156"/>
      <c r="I74" s="157" t="s">
        <v>89</v>
      </c>
      <c r="J74" s="158"/>
      <c r="K74" s="159"/>
      <c r="L74" s="158"/>
      <c r="M74" s="160"/>
      <c r="N74" s="155" t="s">
        <v>196</v>
      </c>
      <c r="O74" s="159"/>
      <c r="P74" s="155"/>
      <c r="Q74" s="165"/>
    </row>
    <row r="75" s="149" customFormat="true" ht="13.5" hidden="false" customHeight="true" outlineLevel="0" collapsed="false">
      <c r="A75" s="139" t="s">
        <v>90</v>
      </c>
      <c r="B75" s="167"/>
      <c r="C75" s="168"/>
      <c r="D75" s="153"/>
      <c r="E75" s="154" t="s">
        <v>229</v>
      </c>
      <c r="F75" s="155"/>
      <c r="G75" s="155"/>
      <c r="H75" s="156"/>
      <c r="I75" s="157"/>
      <c r="J75" s="158"/>
      <c r="K75" s="159"/>
      <c r="L75" s="158"/>
      <c r="M75" s="160"/>
      <c r="N75" s="163"/>
      <c r="O75" s="162"/>
      <c r="P75" s="163"/>
      <c r="Q75" s="169"/>
    </row>
    <row r="76" s="149" customFormat="true" ht="13.5" hidden="false" customHeight="true" outlineLevel="0" collapsed="false">
      <c r="A76" s="150" t="s">
        <v>84</v>
      </c>
      <c r="B76" s="151"/>
      <c r="C76" s="152"/>
      <c r="D76" s="153" t="n">
        <v>3</v>
      </c>
      <c r="E76" s="154" t="s">
        <v>187</v>
      </c>
      <c r="F76" s="155"/>
      <c r="G76" s="155"/>
      <c r="H76" s="156"/>
      <c r="I76" s="157" t="s">
        <v>91</v>
      </c>
      <c r="J76" s="158"/>
      <c r="K76" s="159"/>
      <c r="L76" s="158"/>
      <c r="M76" s="160"/>
      <c r="N76" s="161" t="s">
        <v>7</v>
      </c>
      <c r="O76" s="162"/>
      <c r="P76" s="163"/>
      <c r="Q76" s="169"/>
    </row>
    <row r="77" s="149" customFormat="true" ht="13.5" hidden="false" customHeight="true" outlineLevel="0" collapsed="false">
      <c r="A77" s="150" t="s">
        <v>87</v>
      </c>
      <c r="B77" s="151"/>
      <c r="C77" s="152"/>
      <c r="D77" s="153"/>
      <c r="E77" s="154" t="s">
        <v>189</v>
      </c>
      <c r="F77" s="155"/>
      <c r="G77" s="155"/>
      <c r="H77" s="156"/>
      <c r="I77" s="157"/>
      <c r="J77" s="158"/>
      <c r="K77" s="159"/>
      <c r="L77" s="158"/>
      <c r="M77" s="160"/>
      <c r="N77" s="155"/>
      <c r="O77" s="159"/>
      <c r="P77" s="155"/>
      <c r="Q77" s="165"/>
    </row>
    <row r="78" s="149" customFormat="true" ht="13.5" hidden="false" customHeight="true" outlineLevel="0" collapsed="false">
      <c r="A78" s="166" t="s">
        <v>88</v>
      </c>
      <c r="B78" s="167"/>
      <c r="C78" s="170"/>
      <c r="D78" s="153" t="n">
        <v>4</v>
      </c>
      <c r="E78" s="154" t="s">
        <v>214</v>
      </c>
      <c r="F78" s="155"/>
      <c r="G78" s="155"/>
      <c r="H78" s="156"/>
      <c r="I78" s="157" t="s">
        <v>92</v>
      </c>
      <c r="J78" s="158"/>
      <c r="K78" s="159"/>
      <c r="L78" s="158"/>
      <c r="M78" s="160"/>
      <c r="N78" s="155"/>
      <c r="O78" s="159"/>
      <c r="P78" s="155"/>
      <c r="Q78" s="165"/>
    </row>
    <row r="79" s="149" customFormat="true" ht="13.5" hidden="false" customHeight="true" outlineLevel="0" collapsed="false">
      <c r="A79" s="166"/>
      <c r="B79" s="163"/>
      <c r="C79" s="168"/>
      <c r="D79" s="171"/>
      <c r="E79" s="172" t="s">
        <v>215</v>
      </c>
      <c r="F79" s="163"/>
      <c r="G79" s="163"/>
      <c r="H79" s="173"/>
      <c r="I79" s="174"/>
      <c r="J79" s="163"/>
      <c r="K79" s="162"/>
      <c r="L79" s="163"/>
      <c r="M79" s="169"/>
      <c r="N79" s="175" t="s">
        <v>11</v>
      </c>
      <c r="O79" s="162"/>
      <c r="P79" s="176"/>
      <c r="Q79" s="169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.66"/>
    <col collapsed="false" customWidth="true" hidden="false" outlineLevel="0" max="4" min="4" style="1" width="4.33"/>
    <col collapsed="false" customWidth="true" hidden="false" outlineLevel="0" max="5" min="5" style="1" width="12.66"/>
    <col collapsed="false" customWidth="true" hidden="false" outlineLevel="0" max="6" min="6" style="1" width="2.66"/>
    <col collapsed="false" customWidth="true" hidden="false" outlineLevel="0" max="7" min="7" style="1" width="7.66"/>
    <col collapsed="false" customWidth="true" hidden="false" outlineLevel="0" max="8" min="8" style="1" width="5.87"/>
    <col collapsed="false" customWidth="true" hidden="false" outlineLevel="0" max="9" min="9" style="2" width="2.55"/>
    <col collapsed="false" customWidth="true" hidden="false" outlineLevel="0" max="10" min="10" style="3" width="10.66"/>
    <col collapsed="false" customWidth="true" hidden="false" outlineLevel="0" max="11" min="11" style="4" width="1.66"/>
    <col collapsed="false" customWidth="true" hidden="false" outlineLevel="0" max="12" min="12" style="3" width="10.66"/>
    <col collapsed="false" customWidth="true" hidden="false" outlineLevel="0" max="13" min="13" style="5" width="1.66"/>
    <col collapsed="false" customWidth="true" hidden="false" outlineLevel="0" max="14" min="14" style="3" width="10.66"/>
    <col collapsed="false" customWidth="true" hidden="false" outlineLevel="0" max="15" min="15" style="4" width="1.66"/>
    <col collapsed="false" customWidth="true" hidden="false" outlineLevel="0" max="16" min="16" style="3" width="10.66"/>
    <col collapsed="false" customWidth="true" hidden="false" outlineLevel="0" max="17" min="17" style="5" width="1.66"/>
    <col collapsed="false" customWidth="false" hidden="true" outlineLevel="0" max="18" min="18" style="1" width="9.06"/>
    <col collapsed="false" customWidth="false" hidden="false" outlineLevel="0" max="257" min="19" style="1" width="9.1"/>
  </cols>
  <sheetData>
    <row r="1" s="9" customFormat="true" ht="21.75" hidden="false" customHeight="true" outlineLevel="0" collapsed="false">
      <c r="A1" s="6" t="s">
        <v>0</v>
      </c>
      <c r="B1" s="7"/>
      <c r="C1" s="8"/>
      <c r="D1" s="8"/>
      <c r="E1" s="8"/>
      <c r="G1" s="10"/>
      <c r="I1" s="11"/>
      <c r="J1" s="12" t="s">
        <v>1</v>
      </c>
      <c r="K1" s="13"/>
      <c r="L1" s="14"/>
      <c r="M1" s="13"/>
      <c r="N1" s="15"/>
      <c r="O1" s="13"/>
      <c r="P1" s="16"/>
      <c r="Q1" s="17"/>
    </row>
    <row r="2" s="29" customFormat="true" ht="16.2" hidden="false" customHeight="false" outlineLevel="0" collapsed="false">
      <c r="A2" s="18"/>
      <c r="B2" s="19"/>
      <c r="C2" s="20"/>
      <c r="D2" s="20"/>
      <c r="E2" s="20"/>
      <c r="F2" s="21"/>
      <c r="G2" s="22"/>
      <c r="H2" s="20"/>
      <c r="I2" s="23"/>
      <c r="J2" s="24" t="s">
        <v>2</v>
      </c>
      <c r="K2" s="25"/>
      <c r="L2" s="26"/>
      <c r="M2" s="25"/>
      <c r="N2" s="27"/>
      <c r="O2" s="25"/>
      <c r="P2" s="28"/>
      <c r="Q2" s="25"/>
    </row>
    <row r="3" s="36" customFormat="true" ht="11.25" hidden="false" customHeight="true" outlineLevel="0" collapsed="false">
      <c r="A3" s="30" t="s">
        <v>3</v>
      </c>
      <c r="B3" s="30"/>
      <c r="C3" s="30"/>
      <c r="D3" s="30"/>
      <c r="E3" s="31"/>
      <c r="F3" s="30" t="s">
        <v>4</v>
      </c>
      <c r="G3" s="31"/>
      <c r="H3" s="30"/>
      <c r="I3" s="32"/>
      <c r="J3" s="30" t="s">
        <v>5</v>
      </c>
      <c r="K3" s="33"/>
      <c r="L3" s="34" t="s">
        <v>6</v>
      </c>
      <c r="M3" s="33"/>
      <c r="N3" s="30"/>
      <c r="O3" s="32"/>
      <c r="P3" s="31"/>
      <c r="Q3" s="35" t="s">
        <v>7</v>
      </c>
    </row>
    <row r="4" s="44" customFormat="true" ht="13.5" hidden="false" customHeight="true" outlineLevel="0" collapsed="false">
      <c r="A4" s="37" t="s">
        <v>8</v>
      </c>
      <c r="B4" s="37"/>
      <c r="C4" s="37"/>
      <c r="D4" s="37"/>
      <c r="E4" s="37"/>
      <c r="F4" s="37" t="s">
        <v>9</v>
      </c>
      <c r="G4" s="38"/>
      <c r="H4" s="37"/>
      <c r="I4" s="39"/>
      <c r="J4" s="40"/>
      <c r="K4" s="39"/>
      <c r="L4" s="41" t="s">
        <v>10</v>
      </c>
      <c r="M4" s="42"/>
      <c r="N4" s="37"/>
      <c r="O4" s="39"/>
      <c r="P4" s="43"/>
      <c r="Q4" s="43" t="s">
        <v>11</v>
      </c>
    </row>
    <row r="5" s="54" customFormat="true" ht="9.6" hidden="false" customHeight="false" outlineLevel="0" collapsed="false">
      <c r="A5" s="45"/>
      <c r="B5" s="46" t="s">
        <v>12</v>
      </c>
      <c r="C5" s="47" t="s">
        <v>13</v>
      </c>
      <c r="D5" s="46" t="s">
        <v>14</v>
      </c>
      <c r="E5" s="48" t="s">
        <v>15</v>
      </c>
      <c r="F5" s="48" t="s">
        <v>16</v>
      </c>
      <c r="G5" s="49"/>
      <c r="H5" s="48" t="s">
        <v>17</v>
      </c>
      <c r="I5" s="50"/>
      <c r="J5" s="46" t="s">
        <v>18</v>
      </c>
      <c r="K5" s="51"/>
      <c r="L5" s="52" t="s">
        <v>19</v>
      </c>
      <c r="M5" s="51"/>
      <c r="N5" s="52" t="s">
        <v>20</v>
      </c>
      <c r="O5" s="51"/>
      <c r="P5" s="52" t="s">
        <v>21</v>
      </c>
      <c r="Q5" s="53"/>
    </row>
    <row r="6" s="54" customFormat="true" ht="3.75" hidden="false" customHeight="true" outlineLevel="0" collapsed="false">
      <c r="A6" s="55"/>
      <c r="B6" s="56"/>
      <c r="C6" s="57"/>
      <c r="D6" s="56"/>
      <c r="E6" s="58"/>
      <c r="F6" s="58"/>
      <c r="G6" s="59"/>
      <c r="H6" s="58"/>
      <c r="I6" s="60"/>
      <c r="J6" s="57"/>
      <c r="K6" s="61"/>
      <c r="L6" s="57"/>
      <c r="M6" s="61"/>
      <c r="N6" s="57"/>
      <c r="O6" s="61"/>
      <c r="P6" s="57"/>
      <c r="Q6" s="62"/>
    </row>
    <row r="7" s="72" customFormat="true" ht="9" hidden="false" customHeight="true" outlineLevel="0" collapsed="false">
      <c r="A7" s="63" t="n">
        <v>1</v>
      </c>
      <c r="B7" s="64"/>
      <c r="C7" s="65"/>
      <c r="D7" s="66"/>
      <c r="E7" s="67" t="s">
        <v>179</v>
      </c>
      <c r="F7" s="67" t="s">
        <v>180</v>
      </c>
      <c r="G7" s="68"/>
      <c r="H7" s="67" t="s">
        <v>24</v>
      </c>
      <c r="I7" s="69"/>
      <c r="J7" s="70"/>
      <c r="K7" s="71"/>
      <c r="L7" s="70"/>
      <c r="M7" s="71"/>
      <c r="N7" s="70"/>
      <c r="O7" s="71"/>
      <c r="P7" s="70"/>
      <c r="Q7" s="71"/>
    </row>
    <row r="8" s="72" customFormat="true" ht="14.25" hidden="false" customHeight="true" outlineLevel="0" collapsed="false">
      <c r="A8" s="73"/>
      <c r="B8" s="74"/>
      <c r="C8" s="74"/>
      <c r="D8" s="75"/>
      <c r="E8" s="67" t="s">
        <v>181</v>
      </c>
      <c r="F8" s="67" t="s">
        <v>176</v>
      </c>
      <c r="G8" s="68"/>
      <c r="H8" s="67" t="s">
        <v>24</v>
      </c>
      <c r="I8" s="76"/>
      <c r="J8" s="73"/>
      <c r="K8" s="77"/>
      <c r="L8" s="70"/>
      <c r="M8" s="71"/>
      <c r="N8" s="70"/>
      <c r="O8" s="71"/>
      <c r="P8" s="70"/>
      <c r="Q8" s="71"/>
    </row>
    <row r="9" s="72" customFormat="true" ht="11.25" hidden="false" customHeight="true" outlineLevel="0" collapsed="false">
      <c r="A9" s="73"/>
      <c r="B9" s="73"/>
      <c r="C9" s="73"/>
      <c r="D9" s="78"/>
      <c r="E9" s="79"/>
      <c r="F9" s="79"/>
      <c r="G9" s="80"/>
      <c r="H9" s="79"/>
      <c r="I9" s="81"/>
      <c r="J9" s="82" t="s">
        <v>179</v>
      </c>
      <c r="K9" s="83"/>
      <c r="L9" s="70"/>
      <c r="M9" s="71"/>
      <c r="N9" s="70"/>
      <c r="O9" s="71"/>
      <c r="P9" s="70"/>
      <c r="Q9" s="71"/>
    </row>
    <row r="10" s="72" customFormat="true" ht="9" hidden="false" customHeight="true" outlineLevel="0" collapsed="false">
      <c r="A10" s="73"/>
      <c r="B10" s="84"/>
      <c r="C10" s="84"/>
      <c r="D10" s="85"/>
      <c r="E10" s="70"/>
      <c r="F10" s="70"/>
      <c r="H10" s="70"/>
      <c r="I10" s="86"/>
      <c r="J10" s="87" t="s">
        <v>181</v>
      </c>
      <c r="K10" s="88"/>
      <c r="L10" s="79"/>
      <c r="M10" s="77"/>
      <c r="N10" s="70"/>
      <c r="O10" s="71"/>
      <c r="P10" s="70"/>
      <c r="Q10" s="71"/>
    </row>
    <row r="11" s="72" customFormat="true" ht="9" hidden="false" customHeight="true" outlineLevel="0" collapsed="false">
      <c r="A11" s="73" t="n">
        <v>2</v>
      </c>
      <c r="B11" s="65"/>
      <c r="C11" s="65"/>
      <c r="D11" s="89"/>
      <c r="E11" s="67" t="s">
        <v>182</v>
      </c>
      <c r="F11" s="67" t="s">
        <v>183</v>
      </c>
      <c r="G11" s="68"/>
      <c r="H11" s="67" t="s">
        <v>24</v>
      </c>
      <c r="I11" s="90"/>
      <c r="J11" s="73"/>
      <c r="K11" s="91"/>
      <c r="L11" s="82"/>
      <c r="M11" s="83"/>
      <c r="N11" s="70"/>
      <c r="O11" s="71"/>
      <c r="P11" s="70"/>
      <c r="Q11" s="71"/>
    </row>
    <row r="12" s="72" customFormat="true" ht="14.25" hidden="false" customHeight="true" outlineLevel="0" collapsed="false">
      <c r="A12" s="73"/>
      <c r="B12" s="74"/>
      <c r="C12" s="74"/>
      <c r="D12" s="75"/>
      <c r="E12" s="67" t="s">
        <v>184</v>
      </c>
      <c r="F12" s="67" t="s">
        <v>183</v>
      </c>
      <c r="G12" s="68"/>
      <c r="H12" s="67" t="s">
        <v>24</v>
      </c>
      <c r="I12" s="76"/>
      <c r="J12" s="73"/>
      <c r="K12" s="91"/>
      <c r="L12" s="73"/>
      <c r="M12" s="92"/>
      <c r="N12" s="70"/>
      <c r="O12" s="71"/>
      <c r="P12" s="70"/>
      <c r="Q12" s="71"/>
    </row>
    <row r="13" s="72" customFormat="true" ht="9.75" hidden="false" customHeight="true" outlineLevel="0" collapsed="false">
      <c r="A13" s="73"/>
      <c r="B13" s="73"/>
      <c r="C13" s="73"/>
      <c r="D13" s="93"/>
      <c r="E13" s="79"/>
      <c r="F13" s="79"/>
      <c r="G13" s="80"/>
      <c r="H13" s="79"/>
      <c r="I13" s="94"/>
      <c r="J13" s="84"/>
      <c r="K13" s="91"/>
      <c r="L13" s="99" t="s">
        <v>196</v>
      </c>
      <c r="M13" s="77"/>
      <c r="N13" s="70"/>
      <c r="O13" s="71"/>
      <c r="P13" s="70"/>
      <c r="Q13" s="71"/>
    </row>
    <row r="14" s="72" customFormat="true" ht="9" hidden="false" customHeight="true" outlineLevel="0" collapsed="false">
      <c r="A14" s="73"/>
      <c r="B14" s="84"/>
      <c r="C14" s="84"/>
      <c r="D14" s="95"/>
      <c r="E14" s="70"/>
      <c r="F14" s="70"/>
      <c r="H14" s="70"/>
      <c r="I14" s="96"/>
      <c r="J14" s="84"/>
      <c r="K14" s="91"/>
      <c r="L14" s="87" t="s">
        <v>197</v>
      </c>
      <c r="M14" s="88"/>
      <c r="N14" s="79"/>
      <c r="O14" s="77"/>
      <c r="P14" s="70"/>
      <c r="Q14" s="71"/>
    </row>
    <row r="15" s="72" customFormat="true" ht="9" hidden="false" customHeight="true" outlineLevel="0" collapsed="false">
      <c r="A15" s="74" t="n">
        <v>3</v>
      </c>
      <c r="B15" s="65"/>
      <c r="C15" s="65"/>
      <c r="D15" s="89"/>
      <c r="E15" s="97" t="s">
        <v>187</v>
      </c>
      <c r="F15" s="97" t="s">
        <v>188</v>
      </c>
      <c r="G15" s="98"/>
      <c r="H15" s="97" t="s">
        <v>62</v>
      </c>
      <c r="I15" s="69"/>
      <c r="J15" s="84"/>
      <c r="K15" s="91"/>
      <c r="L15" s="84" t="s">
        <v>231</v>
      </c>
      <c r="M15" s="91"/>
      <c r="N15" s="82"/>
      <c r="O15" s="77"/>
      <c r="P15" s="70"/>
      <c r="Q15" s="71"/>
    </row>
    <row r="16" s="72" customFormat="true" ht="14.25" hidden="false" customHeight="true" outlineLevel="0" collapsed="false">
      <c r="A16" s="73"/>
      <c r="B16" s="74"/>
      <c r="C16" s="74"/>
      <c r="D16" s="75"/>
      <c r="E16" s="97" t="s">
        <v>189</v>
      </c>
      <c r="F16" s="97" t="s">
        <v>190</v>
      </c>
      <c r="G16" s="98"/>
      <c r="H16" s="97" t="s">
        <v>191</v>
      </c>
      <c r="I16" s="76"/>
      <c r="J16" s="73"/>
      <c r="K16" s="91"/>
      <c r="L16" s="70"/>
      <c r="M16" s="91"/>
      <c r="N16" s="79"/>
      <c r="O16" s="77"/>
      <c r="P16" s="70"/>
      <c r="Q16" s="71"/>
    </row>
    <row r="17" s="72" customFormat="true" ht="10.5" hidden="false" customHeight="true" outlineLevel="0" collapsed="false">
      <c r="A17" s="73"/>
      <c r="B17" s="73"/>
      <c r="C17" s="73"/>
      <c r="D17" s="93"/>
      <c r="E17" s="79"/>
      <c r="F17" s="79"/>
      <c r="G17" s="80"/>
      <c r="H17" s="79"/>
      <c r="I17" s="81"/>
      <c r="J17" s="99" t="s">
        <v>196</v>
      </c>
      <c r="K17" s="100"/>
      <c r="L17" s="70"/>
      <c r="M17" s="91"/>
      <c r="N17" s="79"/>
      <c r="O17" s="77"/>
      <c r="P17" s="70"/>
      <c r="Q17" s="71"/>
    </row>
    <row r="18" s="72" customFormat="true" ht="7.5" hidden="false" customHeight="true" outlineLevel="0" collapsed="false">
      <c r="A18" s="73"/>
      <c r="B18" s="84"/>
      <c r="C18" s="84"/>
      <c r="D18" s="95"/>
      <c r="E18" s="70"/>
      <c r="F18" s="70"/>
      <c r="H18" s="70"/>
      <c r="I18" s="86"/>
      <c r="J18" s="87" t="s">
        <v>197</v>
      </c>
      <c r="K18" s="101"/>
      <c r="L18" s="79"/>
      <c r="M18" s="91"/>
      <c r="N18" s="79"/>
      <c r="O18" s="77"/>
      <c r="P18" s="70"/>
      <c r="Q18" s="71"/>
    </row>
    <row r="19" s="72" customFormat="true" ht="9" hidden="false" customHeight="true" outlineLevel="0" collapsed="false">
      <c r="A19" s="73" t="n">
        <v>4</v>
      </c>
      <c r="B19" s="65"/>
      <c r="C19" s="65"/>
      <c r="D19" s="89"/>
      <c r="E19" s="67" t="s">
        <v>196</v>
      </c>
      <c r="F19" s="67" t="s">
        <v>183</v>
      </c>
      <c r="G19" s="68"/>
      <c r="H19" s="67" t="s">
        <v>24</v>
      </c>
      <c r="I19" s="90"/>
      <c r="J19" s="73" t="n">
        <v>86</v>
      </c>
      <c r="K19" s="77"/>
      <c r="L19" s="82"/>
      <c r="M19" s="100"/>
      <c r="N19" s="79"/>
      <c r="O19" s="77"/>
      <c r="P19" s="70"/>
      <c r="Q19" s="71"/>
    </row>
    <row r="20" s="72" customFormat="true" ht="14.25" hidden="false" customHeight="true" outlineLevel="0" collapsed="false">
      <c r="A20" s="73"/>
      <c r="B20" s="74"/>
      <c r="C20" s="74"/>
      <c r="D20" s="75"/>
      <c r="E20" s="67" t="s">
        <v>197</v>
      </c>
      <c r="F20" s="67" t="s">
        <v>198</v>
      </c>
      <c r="G20" s="68"/>
      <c r="H20" s="67" t="s">
        <v>24</v>
      </c>
      <c r="I20" s="76"/>
      <c r="J20" s="102"/>
      <c r="K20" s="77"/>
      <c r="L20" s="103"/>
      <c r="M20" s="203"/>
      <c r="N20" s="73"/>
      <c r="O20" s="77"/>
      <c r="P20" s="70"/>
      <c r="Q20" s="71"/>
    </row>
    <row r="21" s="72" customFormat="true" ht="9" hidden="false" customHeight="true" outlineLevel="0" collapsed="false">
      <c r="A21" s="73"/>
      <c r="B21" s="73"/>
      <c r="C21" s="73"/>
      <c r="D21" s="78"/>
      <c r="E21" s="79"/>
      <c r="F21" s="79"/>
      <c r="G21" s="80"/>
      <c r="H21" s="79"/>
      <c r="I21" s="94"/>
      <c r="J21" s="84"/>
      <c r="K21" s="71"/>
      <c r="L21" s="79"/>
      <c r="M21" s="91"/>
      <c r="N21" s="99" t="s">
        <v>211</v>
      </c>
      <c r="O21" s="77"/>
      <c r="P21" s="70"/>
      <c r="Q21" s="71"/>
    </row>
    <row r="22" s="72" customFormat="true" ht="9" hidden="false" customHeight="true" outlineLevel="0" collapsed="false">
      <c r="A22" s="73"/>
      <c r="B22" s="84"/>
      <c r="C22" s="84"/>
      <c r="D22" s="85"/>
      <c r="E22" s="70"/>
      <c r="F22" s="70"/>
      <c r="H22" s="70"/>
      <c r="I22" s="96"/>
      <c r="J22" s="84"/>
      <c r="K22" s="71"/>
      <c r="L22" s="79"/>
      <c r="M22" s="91"/>
      <c r="N22" s="87" t="s">
        <v>213</v>
      </c>
      <c r="O22" s="88"/>
      <c r="P22" s="79"/>
      <c r="Q22" s="77"/>
    </row>
    <row r="23" s="72" customFormat="true" ht="9" hidden="false" customHeight="true" outlineLevel="0" collapsed="false">
      <c r="A23" s="63" t="n">
        <v>5</v>
      </c>
      <c r="B23" s="65"/>
      <c r="C23" s="65"/>
      <c r="D23" s="89"/>
      <c r="E23" s="67" t="s">
        <v>206</v>
      </c>
      <c r="F23" s="67" t="s">
        <v>207</v>
      </c>
      <c r="G23" s="68"/>
      <c r="H23" s="67" t="s">
        <v>208</v>
      </c>
      <c r="I23" s="69"/>
      <c r="J23" s="84"/>
      <c r="K23" s="71"/>
      <c r="L23" s="70"/>
      <c r="M23" s="91"/>
      <c r="N23" s="84" t="s">
        <v>232</v>
      </c>
      <c r="O23" s="77"/>
      <c r="P23" s="79" t="s">
        <v>65</v>
      </c>
      <c r="Q23" s="77"/>
    </row>
    <row r="24" s="72" customFormat="true" ht="14.25" hidden="false" customHeight="true" outlineLevel="0" collapsed="false">
      <c r="A24" s="73"/>
      <c r="B24" s="74"/>
      <c r="C24" s="74"/>
      <c r="D24" s="75"/>
      <c r="E24" s="67" t="s">
        <v>209</v>
      </c>
      <c r="F24" s="67" t="s">
        <v>210</v>
      </c>
      <c r="G24" s="68"/>
      <c r="H24" s="67" t="s">
        <v>24</v>
      </c>
      <c r="I24" s="76"/>
      <c r="J24" s="73"/>
      <c r="K24" s="77"/>
      <c r="L24" s="70"/>
      <c r="M24" s="91"/>
      <c r="N24" s="70"/>
      <c r="O24" s="77"/>
      <c r="P24" s="79"/>
      <c r="Q24" s="77"/>
    </row>
    <row r="25" s="72" customFormat="true" ht="9.75" hidden="false" customHeight="true" outlineLevel="0" collapsed="false">
      <c r="A25" s="73"/>
      <c r="B25" s="73"/>
      <c r="C25" s="73"/>
      <c r="D25" s="78"/>
      <c r="E25" s="79"/>
      <c r="F25" s="79"/>
      <c r="G25" s="80"/>
      <c r="H25" s="79"/>
      <c r="I25" s="81"/>
      <c r="J25" s="99" t="s">
        <v>211</v>
      </c>
      <c r="K25" s="83"/>
      <c r="L25" s="70"/>
      <c r="M25" s="91"/>
      <c r="N25" s="70"/>
      <c r="O25" s="77"/>
      <c r="P25" s="79"/>
      <c r="Q25" s="77"/>
    </row>
    <row r="26" s="72" customFormat="true" ht="9" hidden="false" customHeight="true" outlineLevel="0" collapsed="false">
      <c r="A26" s="73"/>
      <c r="B26" s="84"/>
      <c r="C26" s="84"/>
      <c r="D26" s="85"/>
      <c r="E26" s="70"/>
      <c r="F26" s="70"/>
      <c r="H26" s="70"/>
      <c r="I26" s="86"/>
      <c r="J26" s="87" t="s">
        <v>213</v>
      </c>
      <c r="K26" s="88"/>
      <c r="L26" s="79"/>
      <c r="M26" s="91"/>
      <c r="N26" s="70"/>
      <c r="O26" s="77"/>
      <c r="P26" s="79"/>
      <c r="Q26" s="77"/>
    </row>
    <row r="27" s="72" customFormat="true" ht="9" hidden="false" customHeight="true" outlineLevel="0" collapsed="false">
      <c r="A27" s="73" t="n">
        <v>6</v>
      </c>
      <c r="B27" s="65"/>
      <c r="C27" s="65"/>
      <c r="D27" s="89"/>
      <c r="E27" s="67" t="s">
        <v>211</v>
      </c>
      <c r="F27" s="67" t="s">
        <v>212</v>
      </c>
      <c r="G27" s="68"/>
      <c r="H27" s="67" t="s">
        <v>24</v>
      </c>
      <c r="I27" s="90"/>
      <c r="J27" s="73" t="s">
        <v>232</v>
      </c>
      <c r="K27" s="91"/>
      <c r="L27" s="82"/>
      <c r="M27" s="100"/>
      <c r="N27" s="70"/>
      <c r="O27" s="77"/>
      <c r="P27" s="79"/>
      <c r="Q27" s="77"/>
    </row>
    <row r="28" s="72" customFormat="true" ht="14.25" hidden="false" customHeight="true" outlineLevel="0" collapsed="false">
      <c r="A28" s="73"/>
      <c r="B28" s="74"/>
      <c r="C28" s="74"/>
      <c r="D28" s="75"/>
      <c r="E28" s="67" t="s">
        <v>213</v>
      </c>
      <c r="F28" s="67" t="s">
        <v>188</v>
      </c>
      <c r="G28" s="68"/>
      <c r="H28" s="67" t="s">
        <v>24</v>
      </c>
      <c r="I28" s="76"/>
      <c r="J28" s="73"/>
      <c r="K28" s="91"/>
      <c r="L28" s="73"/>
      <c r="M28" s="203"/>
      <c r="N28" s="70"/>
      <c r="O28" s="77"/>
      <c r="P28" s="79"/>
      <c r="Q28" s="77"/>
    </row>
    <row r="29" s="72" customFormat="true" ht="9" hidden="false" customHeight="true" outlineLevel="0" collapsed="false">
      <c r="A29" s="73"/>
      <c r="B29" s="73"/>
      <c r="C29" s="73"/>
      <c r="D29" s="93"/>
      <c r="E29" s="79"/>
      <c r="F29" s="79"/>
      <c r="G29" s="80"/>
      <c r="H29" s="79"/>
      <c r="I29" s="94"/>
      <c r="J29" s="84"/>
      <c r="K29" s="91"/>
      <c r="L29" s="99" t="s">
        <v>211</v>
      </c>
      <c r="M29" s="91"/>
      <c r="N29" s="70"/>
      <c r="O29" s="77"/>
      <c r="P29" s="79"/>
      <c r="Q29" s="77"/>
    </row>
    <row r="30" s="72" customFormat="true" ht="9" hidden="false" customHeight="true" outlineLevel="0" collapsed="false">
      <c r="A30" s="73"/>
      <c r="B30" s="84"/>
      <c r="C30" s="84"/>
      <c r="D30" s="95"/>
      <c r="E30" s="70"/>
      <c r="F30" s="70"/>
      <c r="H30" s="70"/>
      <c r="I30" s="96"/>
      <c r="J30" s="84"/>
      <c r="K30" s="91"/>
      <c r="L30" s="87" t="s">
        <v>213</v>
      </c>
      <c r="M30" s="101"/>
      <c r="N30" s="79"/>
      <c r="O30" s="77"/>
      <c r="P30" s="79"/>
      <c r="Q30" s="77"/>
    </row>
    <row r="31" s="72" customFormat="true" ht="9" hidden="false" customHeight="true" outlineLevel="0" collapsed="false">
      <c r="A31" s="74" t="n">
        <v>7</v>
      </c>
      <c r="B31" s="65"/>
      <c r="C31" s="65"/>
      <c r="D31" s="89"/>
      <c r="E31" s="67" t="s">
        <v>220</v>
      </c>
      <c r="F31" s="67" t="s">
        <v>221</v>
      </c>
      <c r="G31" s="68"/>
      <c r="H31" s="67" t="s">
        <v>24</v>
      </c>
      <c r="I31" s="69"/>
      <c r="J31" s="84"/>
      <c r="K31" s="91"/>
      <c r="L31" s="84" t="n">
        <v>83</v>
      </c>
      <c r="M31" s="77"/>
      <c r="N31" s="82"/>
      <c r="O31" s="77"/>
      <c r="P31" s="79"/>
      <c r="Q31" s="77"/>
    </row>
    <row r="32" s="72" customFormat="true" ht="12" hidden="false" customHeight="true" outlineLevel="0" collapsed="false">
      <c r="A32" s="73"/>
      <c r="B32" s="74"/>
      <c r="C32" s="74"/>
      <c r="D32" s="75"/>
      <c r="E32" s="67" t="s">
        <v>222</v>
      </c>
      <c r="F32" s="67" t="s">
        <v>223</v>
      </c>
      <c r="G32" s="68"/>
      <c r="H32" s="67" t="s">
        <v>24</v>
      </c>
      <c r="I32" s="76"/>
      <c r="J32" s="73"/>
      <c r="K32" s="91"/>
      <c r="L32" s="70"/>
      <c r="M32" s="77"/>
      <c r="N32" s="79"/>
      <c r="O32" s="77"/>
      <c r="P32" s="79"/>
      <c r="Q32" s="77"/>
    </row>
    <row r="33" s="72" customFormat="true" ht="8.25" hidden="false" customHeight="true" outlineLevel="0" collapsed="false">
      <c r="A33" s="73"/>
      <c r="B33" s="73"/>
      <c r="C33" s="73"/>
      <c r="D33" s="93"/>
      <c r="E33" s="79"/>
      <c r="F33" s="79"/>
      <c r="G33" s="80"/>
      <c r="H33" s="79"/>
      <c r="I33" s="81"/>
      <c r="J33" s="82" t="s">
        <v>220</v>
      </c>
      <c r="K33" s="100"/>
      <c r="L33" s="70"/>
      <c r="M33" s="77"/>
      <c r="N33" s="79"/>
      <c r="O33" s="77"/>
      <c r="P33" s="79"/>
      <c r="Q33" s="77"/>
    </row>
    <row r="34" s="72" customFormat="true" ht="9.75" hidden="false" customHeight="true" outlineLevel="0" collapsed="false">
      <c r="A34" s="73"/>
      <c r="B34" s="84"/>
      <c r="C34" s="84"/>
      <c r="D34" s="95"/>
      <c r="E34" s="70"/>
      <c r="F34" s="70"/>
      <c r="H34" s="70"/>
      <c r="I34" s="86"/>
      <c r="J34" s="108" t="s">
        <v>222</v>
      </c>
      <c r="K34" s="101"/>
      <c r="L34" s="79"/>
      <c r="M34" s="77"/>
      <c r="N34" s="79"/>
      <c r="O34" s="77"/>
      <c r="P34" s="79"/>
      <c r="Q34" s="77" t="str">
        <f aca="false">N23</f>
        <v>отк</v>
      </c>
    </row>
    <row r="35" s="72" customFormat="true" ht="9" hidden="false" customHeight="true" outlineLevel="0" collapsed="false">
      <c r="A35" s="73" t="n">
        <v>8</v>
      </c>
      <c r="B35" s="65"/>
      <c r="C35" s="65"/>
      <c r="D35" s="89"/>
      <c r="E35" s="97" t="s">
        <v>226</v>
      </c>
      <c r="F35" s="97" t="s">
        <v>227</v>
      </c>
      <c r="G35" s="98"/>
      <c r="H35" s="97" t="s">
        <v>24</v>
      </c>
      <c r="I35" s="90"/>
      <c r="J35" s="73"/>
      <c r="K35" s="77"/>
      <c r="L35" s="82"/>
      <c r="M35" s="83"/>
      <c r="N35" s="79"/>
      <c r="O35" s="77"/>
      <c r="P35" s="79"/>
      <c r="Q35" s="77"/>
    </row>
    <row r="36" s="72" customFormat="true" ht="14.25" hidden="false" customHeight="true" outlineLevel="0" collapsed="false">
      <c r="A36" s="73"/>
      <c r="B36" s="74"/>
      <c r="C36" s="74"/>
      <c r="D36" s="75"/>
      <c r="E36" s="97" t="s">
        <v>229</v>
      </c>
      <c r="F36" s="97" t="s">
        <v>202</v>
      </c>
      <c r="G36" s="98"/>
      <c r="H36" s="97" t="s">
        <v>49</v>
      </c>
      <c r="I36" s="76"/>
      <c r="J36" s="102"/>
      <c r="K36" s="77"/>
      <c r="L36" s="103"/>
      <c r="M36" s="92"/>
      <c r="N36" s="79"/>
      <c r="O36" s="77"/>
      <c r="P36" s="109"/>
      <c r="Q36" s="77"/>
    </row>
    <row r="37" s="72" customFormat="true" ht="9" hidden="false" customHeight="true" outlineLevel="0" collapsed="false">
      <c r="A37" s="73"/>
      <c r="B37" s="73"/>
      <c r="C37" s="73"/>
      <c r="D37" s="93"/>
      <c r="E37" s="79"/>
      <c r="F37" s="79"/>
      <c r="G37" s="80"/>
      <c r="H37" s="79"/>
      <c r="I37" s="94"/>
      <c r="J37" s="70"/>
      <c r="K37" s="71"/>
      <c r="L37" s="106" t="s">
        <v>233</v>
      </c>
      <c r="M37" s="105"/>
      <c r="N37" s="105"/>
      <c r="O37" s="105"/>
      <c r="P37" s="99"/>
      <c r="Q37" s="77"/>
    </row>
    <row r="38" s="72" customFormat="true" ht="9" hidden="false" customHeight="true" outlineLevel="0" collapsed="false">
      <c r="A38" s="73"/>
      <c r="B38" s="84"/>
      <c r="C38" s="84"/>
      <c r="D38" s="95"/>
      <c r="E38" s="70"/>
      <c r="F38" s="70"/>
      <c r="H38" s="70"/>
      <c r="I38" s="96"/>
      <c r="J38" s="70"/>
      <c r="K38" s="71"/>
      <c r="L38" s="79"/>
      <c r="M38" s="77"/>
      <c r="N38" s="111"/>
      <c r="O38" s="77"/>
      <c r="P38" s="99"/>
      <c r="Q38" s="77"/>
    </row>
    <row r="39" s="72" customFormat="true" ht="9" hidden="false" customHeight="true" outlineLevel="0" collapsed="false">
      <c r="A39" s="74" t="n">
        <v>1</v>
      </c>
      <c r="B39" s="65"/>
      <c r="C39" s="65"/>
      <c r="D39" s="89"/>
      <c r="E39" s="67" t="s">
        <v>185</v>
      </c>
      <c r="F39" s="67" t="s">
        <v>176</v>
      </c>
      <c r="G39" s="68"/>
      <c r="H39" s="67" t="s">
        <v>24</v>
      </c>
      <c r="I39" s="69"/>
      <c r="J39" s="70"/>
      <c r="K39" s="71"/>
      <c r="L39" s="70"/>
      <c r="M39" s="112"/>
      <c r="N39" s="70"/>
      <c r="O39" s="77"/>
      <c r="P39" s="113"/>
      <c r="Q39" s="77"/>
    </row>
    <row r="40" s="72" customFormat="true" ht="14.25" hidden="false" customHeight="true" outlineLevel="0" collapsed="false">
      <c r="A40" s="73"/>
      <c r="B40" s="74"/>
      <c r="C40" s="74"/>
      <c r="D40" s="75"/>
      <c r="E40" s="67" t="s">
        <v>186</v>
      </c>
      <c r="F40" s="67" t="s">
        <v>176</v>
      </c>
      <c r="G40" s="68"/>
      <c r="H40" s="67" t="s">
        <v>24</v>
      </c>
      <c r="I40" s="76"/>
      <c r="J40" s="73"/>
      <c r="K40" s="77"/>
      <c r="L40" s="70"/>
      <c r="M40" s="71"/>
      <c r="N40" s="70"/>
      <c r="O40" s="77"/>
      <c r="P40" s="80"/>
      <c r="Q40" s="92"/>
    </row>
    <row r="41" s="72" customFormat="true" ht="11.25" hidden="false" customHeight="true" outlineLevel="0" collapsed="false">
      <c r="A41" s="73"/>
      <c r="B41" s="73"/>
      <c r="C41" s="73"/>
      <c r="D41" s="93"/>
      <c r="E41" s="79"/>
      <c r="F41" s="79"/>
      <c r="G41" s="80"/>
      <c r="H41" s="79"/>
      <c r="I41" s="81"/>
      <c r="J41" s="99" t="s">
        <v>192</v>
      </c>
      <c r="K41" s="83"/>
      <c r="L41" s="70"/>
      <c r="M41" s="71"/>
      <c r="N41" s="70"/>
      <c r="O41" s="77"/>
      <c r="P41" s="79"/>
      <c r="Q41" s="77"/>
    </row>
    <row r="42" s="72" customFormat="true" ht="9" hidden="false" customHeight="true" outlineLevel="0" collapsed="false">
      <c r="A42" s="73"/>
      <c r="B42" s="84"/>
      <c r="C42" s="84"/>
      <c r="D42" s="95"/>
      <c r="E42" s="70"/>
      <c r="F42" s="70"/>
      <c r="H42" s="70"/>
      <c r="I42" s="86"/>
      <c r="J42" s="87" t="s">
        <v>193</v>
      </c>
      <c r="K42" s="88"/>
      <c r="L42" s="79"/>
      <c r="M42" s="77"/>
      <c r="N42" s="70"/>
      <c r="O42" s="77"/>
      <c r="P42" s="79"/>
      <c r="Q42" s="77"/>
    </row>
    <row r="43" s="72" customFormat="true" ht="9" hidden="false" customHeight="true" outlineLevel="0" collapsed="false">
      <c r="A43" s="73" t="n">
        <v>2</v>
      </c>
      <c r="B43" s="65"/>
      <c r="C43" s="65"/>
      <c r="D43" s="89"/>
      <c r="E43" s="67" t="s">
        <v>192</v>
      </c>
      <c r="F43" s="67" t="s">
        <v>188</v>
      </c>
      <c r="G43" s="68"/>
      <c r="H43" s="67" t="s">
        <v>24</v>
      </c>
      <c r="I43" s="90"/>
      <c r="J43" s="73" t="n">
        <v>84</v>
      </c>
      <c r="K43" s="91"/>
      <c r="L43" s="82"/>
      <c r="M43" s="83"/>
      <c r="N43" s="70"/>
      <c r="O43" s="77"/>
      <c r="P43" s="79"/>
      <c r="Q43" s="77"/>
    </row>
    <row r="44" s="72" customFormat="true" ht="14.25" hidden="false" customHeight="true" outlineLevel="0" collapsed="false">
      <c r="A44" s="73"/>
      <c r="B44" s="74"/>
      <c r="C44" s="74"/>
      <c r="D44" s="75"/>
      <c r="E44" s="67" t="s">
        <v>193</v>
      </c>
      <c r="F44" s="67" t="s">
        <v>188</v>
      </c>
      <c r="G44" s="68"/>
      <c r="H44" s="67" t="s">
        <v>24</v>
      </c>
      <c r="I44" s="76"/>
      <c r="J44" s="73"/>
      <c r="K44" s="91"/>
      <c r="L44" s="73"/>
      <c r="M44" s="92"/>
      <c r="N44" s="70"/>
      <c r="O44" s="77"/>
      <c r="P44" s="79"/>
      <c r="Q44" s="77"/>
    </row>
    <row r="45" s="72" customFormat="true" ht="9.75" hidden="false" customHeight="true" outlineLevel="0" collapsed="false">
      <c r="A45" s="73"/>
      <c r="B45" s="73"/>
      <c r="C45" s="73"/>
      <c r="D45" s="93"/>
      <c r="E45" s="79"/>
      <c r="F45" s="79"/>
      <c r="G45" s="80"/>
      <c r="H45" s="79"/>
      <c r="I45" s="94"/>
      <c r="J45" s="84"/>
      <c r="K45" s="91"/>
      <c r="L45" s="99" t="s">
        <v>214</v>
      </c>
      <c r="M45" s="77"/>
      <c r="N45" s="70"/>
      <c r="O45" s="77"/>
      <c r="P45" s="79"/>
      <c r="Q45" s="77"/>
    </row>
    <row r="46" s="72" customFormat="true" ht="9" hidden="false" customHeight="true" outlineLevel="0" collapsed="false">
      <c r="A46" s="73"/>
      <c r="B46" s="84"/>
      <c r="C46" s="84"/>
      <c r="D46" s="95"/>
      <c r="E46" s="70"/>
      <c r="F46" s="70"/>
      <c r="H46" s="70"/>
      <c r="I46" s="96"/>
      <c r="J46" s="84"/>
      <c r="K46" s="91"/>
      <c r="L46" s="87" t="s">
        <v>215</v>
      </c>
      <c r="M46" s="88"/>
      <c r="N46" s="79"/>
      <c r="O46" s="77"/>
      <c r="P46" s="79"/>
      <c r="Q46" s="77"/>
    </row>
    <row r="47" s="72" customFormat="true" ht="9" hidden="false" customHeight="true" outlineLevel="0" collapsed="false">
      <c r="A47" s="74" t="n">
        <v>3</v>
      </c>
      <c r="B47" s="65"/>
      <c r="C47" s="65"/>
      <c r="D47" s="89"/>
      <c r="E47" s="97" t="s">
        <v>214</v>
      </c>
      <c r="F47" s="97" t="s">
        <v>216</v>
      </c>
      <c r="G47" s="98"/>
      <c r="H47" s="97" t="s">
        <v>24</v>
      </c>
      <c r="I47" s="69"/>
      <c r="J47" s="84"/>
      <c r="K47" s="91"/>
      <c r="L47" s="84" t="n">
        <v>85</v>
      </c>
      <c r="M47" s="77"/>
      <c r="N47" s="82" t="s">
        <v>53</v>
      </c>
      <c r="O47" s="77"/>
      <c r="P47" s="79"/>
      <c r="Q47" s="77"/>
    </row>
    <row r="48" s="72" customFormat="true" ht="14.25" hidden="false" customHeight="true" outlineLevel="0" collapsed="false">
      <c r="A48" s="73"/>
      <c r="B48" s="74"/>
      <c r="C48" s="74"/>
      <c r="D48" s="75"/>
      <c r="E48" s="97" t="s">
        <v>215</v>
      </c>
      <c r="F48" s="97" t="s">
        <v>180</v>
      </c>
      <c r="G48" s="98"/>
      <c r="H48" s="97" t="s">
        <v>24</v>
      </c>
      <c r="I48" s="76"/>
      <c r="J48" s="73"/>
      <c r="K48" s="91"/>
      <c r="L48" s="70"/>
      <c r="M48" s="77"/>
      <c r="N48" s="79"/>
      <c r="O48" s="77"/>
      <c r="P48" s="79"/>
      <c r="Q48" s="77"/>
    </row>
    <row r="49" s="72" customFormat="true" ht="9" hidden="false" customHeight="true" outlineLevel="0" collapsed="false">
      <c r="A49" s="73"/>
      <c r="B49" s="73"/>
      <c r="C49" s="73"/>
      <c r="D49" s="78"/>
      <c r="E49" s="79"/>
      <c r="F49" s="79"/>
      <c r="G49" s="80"/>
      <c r="H49" s="79"/>
      <c r="I49" s="81"/>
      <c r="J49" s="99" t="s">
        <v>214</v>
      </c>
      <c r="K49" s="100"/>
      <c r="L49" s="70"/>
      <c r="M49" s="77"/>
      <c r="N49" s="79"/>
      <c r="O49" s="77"/>
      <c r="P49" s="79"/>
      <c r="Q49" s="77"/>
    </row>
    <row r="50" s="72" customFormat="true" ht="9" hidden="false" customHeight="true" outlineLevel="0" collapsed="false">
      <c r="A50" s="73"/>
      <c r="B50" s="84"/>
      <c r="C50" s="84"/>
      <c r="D50" s="85"/>
      <c r="E50" s="70"/>
      <c r="F50" s="70"/>
      <c r="H50" s="70"/>
      <c r="I50" s="86"/>
      <c r="J50" s="87" t="s">
        <v>215</v>
      </c>
      <c r="K50" s="101"/>
      <c r="L50" s="79"/>
      <c r="M50" s="77"/>
      <c r="N50" s="79"/>
      <c r="O50" s="77"/>
      <c r="P50" s="79"/>
      <c r="Q50" s="77"/>
    </row>
    <row r="51" s="72" customFormat="true" ht="9" hidden="false" customHeight="true" outlineLevel="0" collapsed="false">
      <c r="A51" s="114" t="n">
        <v>4</v>
      </c>
      <c r="B51" s="65"/>
      <c r="C51" s="65"/>
      <c r="D51" s="89"/>
      <c r="E51" s="67" t="s">
        <v>217</v>
      </c>
      <c r="F51" s="67" t="s">
        <v>176</v>
      </c>
      <c r="G51" s="68"/>
      <c r="H51" s="67" t="s">
        <v>24</v>
      </c>
      <c r="I51" s="90"/>
      <c r="J51" s="73" t="s">
        <v>232</v>
      </c>
      <c r="K51" s="77"/>
      <c r="L51" s="82"/>
      <c r="M51" s="82"/>
      <c r="N51" s="79"/>
      <c r="O51" s="77"/>
      <c r="P51" s="79"/>
      <c r="Q51" s="77"/>
    </row>
    <row r="52" s="72" customFormat="true" ht="14.25" hidden="false" customHeight="true" outlineLevel="0" collapsed="false">
      <c r="A52" s="73"/>
      <c r="B52" s="74"/>
      <c r="C52" s="74"/>
      <c r="D52" s="75"/>
      <c r="E52" s="67" t="s">
        <v>218</v>
      </c>
      <c r="F52" s="67" t="s">
        <v>219</v>
      </c>
      <c r="G52" s="68"/>
      <c r="H52" s="67" t="s">
        <v>24</v>
      </c>
      <c r="I52" s="76"/>
      <c r="J52" s="73"/>
      <c r="K52" s="77"/>
      <c r="L52" s="103"/>
      <c r="M52" s="115"/>
      <c r="N52" s="115"/>
      <c r="O52" s="77"/>
      <c r="P52" s="79"/>
      <c r="Q52" s="77"/>
    </row>
    <row r="53" s="72" customFormat="true" ht="9" hidden="false" customHeight="true" outlineLevel="0" collapsed="false">
      <c r="A53" s="73"/>
      <c r="B53" s="73"/>
      <c r="C53" s="73"/>
      <c r="D53" s="78"/>
      <c r="E53" s="79"/>
      <c r="F53" s="79"/>
      <c r="G53" s="80"/>
      <c r="H53" s="79"/>
      <c r="I53" s="94"/>
      <c r="J53" s="84"/>
      <c r="K53" s="71"/>
      <c r="L53" s="106" t="s">
        <v>234</v>
      </c>
      <c r="M53" s="105"/>
      <c r="N53" s="87"/>
      <c r="O53" s="77"/>
      <c r="P53" s="79"/>
      <c r="Q53" s="77"/>
    </row>
    <row r="54" s="72" customFormat="true" ht="9" hidden="false" customHeight="true" outlineLevel="0" collapsed="false">
      <c r="A54" s="73"/>
      <c r="B54" s="84"/>
      <c r="C54" s="84"/>
      <c r="D54" s="85"/>
      <c r="E54" s="70"/>
      <c r="F54" s="70"/>
      <c r="H54" s="70"/>
      <c r="I54" s="96"/>
      <c r="J54" s="84"/>
      <c r="K54" s="71"/>
      <c r="L54" s="79"/>
      <c r="M54" s="77"/>
      <c r="N54" s="99"/>
      <c r="O54" s="92"/>
      <c r="P54" s="79"/>
      <c r="Q54" s="77"/>
    </row>
    <row r="55" s="72" customFormat="true" ht="9" hidden="false" customHeight="true" outlineLevel="0" collapsed="false">
      <c r="A55" s="74" t="n">
        <v>1</v>
      </c>
      <c r="B55" s="65"/>
      <c r="C55" s="65"/>
      <c r="D55" s="89"/>
      <c r="E55" s="67" t="s">
        <v>182</v>
      </c>
      <c r="F55" s="67" t="s">
        <v>183</v>
      </c>
      <c r="G55" s="68"/>
      <c r="H55" s="67" t="s">
        <v>24</v>
      </c>
      <c r="I55" s="69"/>
      <c r="J55" s="84"/>
      <c r="K55" s="71"/>
      <c r="L55" s="70"/>
      <c r="M55" s="77"/>
      <c r="N55" s="73"/>
      <c r="O55" s="77"/>
      <c r="P55" s="70"/>
      <c r="Q55" s="71"/>
    </row>
    <row r="56" s="72" customFormat="true" ht="14.25" hidden="false" customHeight="true" outlineLevel="0" collapsed="false">
      <c r="A56" s="73"/>
      <c r="B56" s="74"/>
      <c r="C56" s="74"/>
      <c r="D56" s="75"/>
      <c r="E56" s="67" t="s">
        <v>184</v>
      </c>
      <c r="F56" s="67" t="s">
        <v>183</v>
      </c>
      <c r="G56" s="68"/>
      <c r="H56" s="67" t="s">
        <v>24</v>
      </c>
      <c r="I56" s="76"/>
      <c r="J56" s="73"/>
      <c r="K56" s="77"/>
      <c r="L56" s="70"/>
      <c r="M56" s="77"/>
      <c r="N56" s="79"/>
      <c r="O56" s="77"/>
      <c r="P56" s="70"/>
      <c r="Q56" s="71"/>
    </row>
    <row r="57" s="72" customFormat="true" ht="9" hidden="false" customHeight="true" outlineLevel="0" collapsed="false">
      <c r="A57" s="73"/>
      <c r="B57" s="73"/>
      <c r="C57" s="73"/>
      <c r="D57" s="93"/>
      <c r="E57" s="79"/>
      <c r="F57" s="79"/>
      <c r="G57" s="80"/>
      <c r="H57" s="79"/>
      <c r="I57" s="81"/>
      <c r="J57" s="99" t="s">
        <v>187</v>
      </c>
      <c r="K57" s="83"/>
      <c r="L57" s="70"/>
      <c r="M57" s="77"/>
      <c r="N57" s="79"/>
      <c r="O57" s="77"/>
      <c r="P57" s="70"/>
      <c r="Q57" s="71"/>
    </row>
    <row r="58" s="72" customFormat="true" ht="8.25" hidden="false" customHeight="true" outlineLevel="0" collapsed="false">
      <c r="A58" s="73"/>
      <c r="B58" s="84"/>
      <c r="C58" s="84"/>
      <c r="D58" s="95"/>
      <c r="E58" s="70"/>
      <c r="F58" s="70"/>
      <c r="H58" s="70"/>
      <c r="I58" s="86"/>
      <c r="J58" s="87" t="s">
        <v>189</v>
      </c>
      <c r="K58" s="88"/>
      <c r="L58" s="79"/>
      <c r="M58" s="77"/>
      <c r="N58" s="79"/>
      <c r="O58" s="77"/>
      <c r="P58" s="70"/>
      <c r="Q58" s="71"/>
    </row>
    <row r="59" s="72" customFormat="true" ht="9" hidden="false" customHeight="true" outlineLevel="0" collapsed="false">
      <c r="A59" s="73" t="n">
        <v>2</v>
      </c>
      <c r="B59" s="65"/>
      <c r="C59" s="65"/>
      <c r="D59" s="89"/>
      <c r="E59" s="97" t="s">
        <v>187</v>
      </c>
      <c r="F59" s="97" t="s">
        <v>188</v>
      </c>
      <c r="G59" s="98"/>
      <c r="H59" s="97" t="s">
        <v>62</v>
      </c>
      <c r="I59" s="90"/>
      <c r="J59" s="73" t="s">
        <v>232</v>
      </c>
      <c r="K59" s="91"/>
      <c r="L59" s="82"/>
      <c r="M59" s="83"/>
      <c r="N59" s="79"/>
      <c r="O59" s="77"/>
      <c r="P59" s="70"/>
      <c r="Q59" s="71"/>
    </row>
    <row r="60" s="72" customFormat="true" ht="14.25" hidden="false" customHeight="true" outlineLevel="0" collapsed="false">
      <c r="A60" s="73"/>
      <c r="B60" s="74"/>
      <c r="C60" s="74"/>
      <c r="D60" s="75"/>
      <c r="E60" s="97" t="s">
        <v>189</v>
      </c>
      <c r="F60" s="97" t="s">
        <v>190</v>
      </c>
      <c r="G60" s="98"/>
      <c r="H60" s="97" t="s">
        <v>191</v>
      </c>
      <c r="I60" s="76"/>
      <c r="J60" s="73"/>
      <c r="K60" s="91"/>
      <c r="L60" s="73"/>
      <c r="M60" s="92"/>
      <c r="N60" s="79"/>
      <c r="O60" s="77"/>
      <c r="P60" s="70"/>
      <c r="Q60" s="71"/>
    </row>
    <row r="61" s="72" customFormat="true" ht="9" hidden="false" customHeight="true" outlineLevel="0" collapsed="false">
      <c r="A61" s="73"/>
      <c r="B61" s="73"/>
      <c r="C61" s="73"/>
      <c r="D61" s="93"/>
      <c r="E61" s="79"/>
      <c r="F61" s="79"/>
      <c r="G61" s="80"/>
      <c r="H61" s="79"/>
      <c r="I61" s="94"/>
      <c r="J61" s="84"/>
      <c r="K61" s="91"/>
      <c r="L61" s="82" t="s">
        <v>187</v>
      </c>
      <c r="M61" s="77"/>
      <c r="N61" s="79"/>
      <c r="O61" s="77"/>
      <c r="P61" s="70"/>
      <c r="Q61" s="71"/>
    </row>
    <row r="62" s="72" customFormat="true" ht="9" hidden="false" customHeight="true" outlineLevel="0" collapsed="false">
      <c r="A62" s="73"/>
      <c r="B62" s="84"/>
      <c r="C62" s="84"/>
      <c r="D62" s="95"/>
      <c r="E62" s="70"/>
      <c r="F62" s="70"/>
      <c r="H62" s="70"/>
      <c r="I62" s="96"/>
      <c r="J62" s="84"/>
      <c r="K62" s="91"/>
      <c r="L62" s="87" t="s">
        <v>189</v>
      </c>
      <c r="M62" s="88"/>
      <c r="N62" s="79"/>
      <c r="O62" s="77"/>
      <c r="P62" s="70"/>
      <c r="Q62" s="71"/>
    </row>
    <row r="63" s="72" customFormat="true" ht="9" hidden="false" customHeight="true" outlineLevel="0" collapsed="false">
      <c r="A63" s="74" t="n">
        <v>3</v>
      </c>
      <c r="B63" s="65"/>
      <c r="C63" s="65"/>
      <c r="D63" s="89"/>
      <c r="E63" s="67" t="s">
        <v>206</v>
      </c>
      <c r="F63" s="67" t="s">
        <v>207</v>
      </c>
      <c r="G63" s="68"/>
      <c r="H63" s="67" t="s">
        <v>208</v>
      </c>
      <c r="I63" s="69"/>
      <c r="J63" s="84"/>
      <c r="K63" s="91"/>
      <c r="L63" s="84"/>
      <c r="M63" s="77"/>
      <c r="N63" s="82" t="s">
        <v>76</v>
      </c>
      <c r="O63" s="77"/>
      <c r="P63" s="70"/>
      <c r="Q63" s="71"/>
    </row>
    <row r="64" s="72" customFormat="true" ht="12.75" hidden="false" customHeight="true" outlineLevel="0" collapsed="false">
      <c r="A64" s="73"/>
      <c r="B64" s="74"/>
      <c r="C64" s="74"/>
      <c r="D64" s="75"/>
      <c r="E64" s="67" t="s">
        <v>209</v>
      </c>
      <c r="F64" s="67" t="s">
        <v>210</v>
      </c>
      <c r="G64" s="68"/>
      <c r="H64" s="67" t="s">
        <v>24</v>
      </c>
      <c r="I64" s="76"/>
      <c r="J64" s="73"/>
      <c r="K64" s="91"/>
      <c r="L64" s="70"/>
      <c r="M64" s="77"/>
      <c r="N64" s="79"/>
      <c r="O64" s="77"/>
      <c r="P64" s="70"/>
      <c r="Q64" s="71"/>
    </row>
    <row r="65" s="72" customFormat="true" ht="9" hidden="false" customHeight="true" outlineLevel="0" collapsed="false">
      <c r="A65" s="73"/>
      <c r="B65" s="73"/>
      <c r="C65" s="73"/>
      <c r="D65" s="78"/>
      <c r="E65" s="79"/>
      <c r="F65" s="79"/>
      <c r="G65" s="80"/>
      <c r="H65" s="79"/>
      <c r="I65" s="81"/>
      <c r="J65" s="82"/>
      <c r="K65" s="100"/>
      <c r="L65" s="70"/>
      <c r="M65" s="77"/>
      <c r="N65" s="79"/>
      <c r="O65" s="77"/>
      <c r="P65" s="70"/>
      <c r="Q65" s="71"/>
    </row>
    <row r="66" s="72" customFormat="true" ht="9" hidden="false" customHeight="true" outlineLevel="0" collapsed="false">
      <c r="A66" s="73"/>
      <c r="B66" s="84"/>
      <c r="C66" s="84"/>
      <c r="D66" s="85"/>
      <c r="E66" s="70"/>
      <c r="F66" s="70"/>
      <c r="H66" s="70"/>
      <c r="I66" s="86"/>
      <c r="J66" s="87"/>
      <c r="K66" s="101"/>
      <c r="L66" s="79"/>
      <c r="M66" s="77"/>
      <c r="N66" s="79"/>
      <c r="O66" s="77"/>
      <c r="P66" s="70"/>
      <c r="Q66" s="71"/>
    </row>
    <row r="67" s="72" customFormat="true" ht="9" hidden="false" customHeight="true" outlineLevel="0" collapsed="false">
      <c r="A67" s="114" t="n">
        <v>4</v>
      </c>
      <c r="B67" s="65"/>
      <c r="C67" s="65"/>
      <c r="D67" s="89"/>
      <c r="E67" s="97" t="s">
        <v>226</v>
      </c>
      <c r="F67" s="97" t="s">
        <v>227</v>
      </c>
      <c r="G67" s="98"/>
      <c r="H67" s="97" t="s">
        <v>24</v>
      </c>
      <c r="I67" s="90"/>
      <c r="J67" s="73" t="s">
        <v>232</v>
      </c>
      <c r="K67" s="77"/>
      <c r="L67" s="82"/>
      <c r="M67" s="83"/>
      <c r="N67" s="79"/>
      <c r="O67" s="77"/>
      <c r="P67" s="70"/>
      <c r="Q67" s="71"/>
    </row>
    <row r="68" s="72" customFormat="true" ht="14.25" hidden="false" customHeight="true" outlineLevel="0" collapsed="false">
      <c r="A68" s="73"/>
      <c r="B68" s="74"/>
      <c r="C68" s="74"/>
      <c r="D68" s="75"/>
      <c r="E68" s="97" t="s">
        <v>229</v>
      </c>
      <c r="F68" s="97" t="s">
        <v>202</v>
      </c>
      <c r="G68" s="98"/>
      <c r="H68" s="97" t="s">
        <v>49</v>
      </c>
      <c r="I68" s="76"/>
      <c r="J68" s="102"/>
      <c r="K68" s="77"/>
      <c r="L68" s="106" t="s">
        <v>235</v>
      </c>
      <c r="M68" s="88"/>
      <c r="N68" s="67"/>
      <c r="O68" s="77"/>
      <c r="P68" s="70"/>
      <c r="Q68" s="71"/>
    </row>
    <row r="69" s="130" customFormat="true" ht="9.6" hidden="false" customHeight="true" outlineLevel="0" collapsed="false">
      <c r="A69" s="120"/>
      <c r="B69" s="121"/>
      <c r="C69" s="121"/>
      <c r="D69" s="122"/>
      <c r="E69" s="123"/>
      <c r="F69" s="123"/>
      <c r="G69" s="124"/>
      <c r="H69" s="123"/>
      <c r="I69" s="125"/>
      <c r="J69" s="126"/>
      <c r="K69" s="127"/>
      <c r="L69" s="128"/>
      <c r="M69" s="129"/>
      <c r="N69" s="123"/>
      <c r="O69" s="129"/>
      <c r="P69" s="126"/>
      <c r="Q69" s="127"/>
    </row>
    <row r="70" s="59" customFormat="true" ht="6" hidden="false" customHeight="true" outlineLevel="0" collapsed="false">
      <c r="A70" s="120"/>
      <c r="B70" s="131"/>
      <c r="C70" s="131"/>
      <c r="D70" s="132"/>
      <c r="E70" s="126"/>
      <c r="F70" s="126"/>
      <c r="G70" s="133"/>
      <c r="H70" s="126"/>
      <c r="I70" s="134"/>
      <c r="J70" s="126"/>
      <c r="K70" s="127"/>
      <c r="L70" s="135"/>
      <c r="M70" s="136"/>
      <c r="N70" s="135"/>
      <c r="O70" s="136"/>
      <c r="P70" s="137"/>
      <c r="Q70" s="138"/>
    </row>
    <row r="71" s="149" customFormat="true" ht="10.5" hidden="false" customHeight="true" outlineLevel="0" collapsed="false">
      <c r="A71" s="139" t="s">
        <v>79</v>
      </c>
      <c r="B71" s="140"/>
      <c r="C71" s="141"/>
      <c r="D71" s="142" t="s">
        <v>80</v>
      </c>
      <c r="E71" s="143" t="s">
        <v>81</v>
      </c>
      <c r="F71" s="143"/>
      <c r="G71" s="143"/>
      <c r="H71" s="144"/>
      <c r="I71" s="142" t="s">
        <v>80</v>
      </c>
      <c r="J71" s="143" t="s">
        <v>82</v>
      </c>
      <c r="K71" s="145"/>
      <c r="L71" s="143"/>
      <c r="M71" s="146"/>
      <c r="N71" s="147" t="s">
        <v>83</v>
      </c>
      <c r="O71" s="145"/>
      <c r="P71" s="147"/>
      <c r="Q71" s="148"/>
    </row>
    <row r="72" s="149" customFormat="true" ht="13.5" hidden="false" customHeight="true" outlineLevel="0" collapsed="false">
      <c r="A72" s="150" t="s">
        <v>84</v>
      </c>
      <c r="B72" s="151"/>
      <c r="C72" s="152"/>
      <c r="D72" s="153" t="n">
        <v>1</v>
      </c>
      <c r="E72" s="154"/>
      <c r="F72" s="155"/>
      <c r="G72" s="155"/>
      <c r="H72" s="156"/>
      <c r="I72" s="157" t="s">
        <v>85</v>
      </c>
      <c r="J72" s="158"/>
      <c r="K72" s="159"/>
      <c r="L72" s="158"/>
      <c r="M72" s="160"/>
      <c r="N72" s="161" t="s">
        <v>86</v>
      </c>
      <c r="O72" s="162"/>
      <c r="P72" s="163"/>
      <c r="Q72" s="164"/>
    </row>
    <row r="73" s="149" customFormat="true" ht="13.5" hidden="false" customHeight="true" outlineLevel="0" collapsed="false">
      <c r="A73" s="150" t="s">
        <v>87</v>
      </c>
      <c r="B73" s="151"/>
      <c r="C73" s="152"/>
      <c r="D73" s="153"/>
      <c r="E73" s="154"/>
      <c r="F73" s="155"/>
      <c r="G73" s="155"/>
      <c r="H73" s="156"/>
      <c r="I73" s="157"/>
      <c r="J73" s="158"/>
      <c r="K73" s="159"/>
      <c r="L73" s="158"/>
      <c r="M73" s="160"/>
      <c r="N73" s="155"/>
      <c r="O73" s="159"/>
      <c r="P73" s="155"/>
      <c r="Q73" s="165"/>
    </row>
    <row r="74" s="149" customFormat="true" ht="13.5" hidden="false" customHeight="true" outlineLevel="0" collapsed="false">
      <c r="A74" s="166" t="s">
        <v>88</v>
      </c>
      <c r="B74" s="167"/>
      <c r="C74" s="168"/>
      <c r="D74" s="153" t="n">
        <v>2</v>
      </c>
      <c r="E74" s="154"/>
      <c r="F74" s="155"/>
      <c r="G74" s="155"/>
      <c r="H74" s="156"/>
      <c r="I74" s="157" t="s">
        <v>89</v>
      </c>
      <c r="J74" s="158"/>
      <c r="K74" s="159"/>
      <c r="L74" s="158"/>
      <c r="M74" s="160"/>
      <c r="N74" s="155"/>
      <c r="O74" s="159"/>
      <c r="P74" s="155"/>
      <c r="Q74" s="165"/>
    </row>
    <row r="75" s="149" customFormat="true" ht="13.5" hidden="false" customHeight="true" outlineLevel="0" collapsed="false">
      <c r="A75" s="139" t="s">
        <v>90</v>
      </c>
      <c r="B75" s="167"/>
      <c r="C75" s="168"/>
      <c r="D75" s="153"/>
      <c r="E75" s="154"/>
      <c r="F75" s="155"/>
      <c r="G75" s="155"/>
      <c r="H75" s="156"/>
      <c r="I75" s="157"/>
      <c r="J75" s="158"/>
      <c r="K75" s="159"/>
      <c r="L75" s="158"/>
      <c r="M75" s="160"/>
      <c r="N75" s="163"/>
      <c r="O75" s="162"/>
      <c r="P75" s="163"/>
      <c r="Q75" s="169"/>
    </row>
    <row r="76" s="149" customFormat="true" ht="13.5" hidden="false" customHeight="true" outlineLevel="0" collapsed="false">
      <c r="A76" s="150" t="s">
        <v>84</v>
      </c>
      <c r="B76" s="151"/>
      <c r="C76" s="152"/>
      <c r="D76" s="153" t="n">
        <v>3</v>
      </c>
      <c r="E76" s="154"/>
      <c r="F76" s="155"/>
      <c r="G76" s="155"/>
      <c r="H76" s="156"/>
      <c r="I76" s="157" t="s">
        <v>91</v>
      </c>
      <c r="J76" s="158"/>
      <c r="K76" s="159"/>
      <c r="L76" s="158"/>
      <c r="M76" s="160"/>
      <c r="N76" s="161" t="s">
        <v>7</v>
      </c>
      <c r="O76" s="162"/>
      <c r="P76" s="163"/>
      <c r="Q76" s="169"/>
    </row>
    <row r="77" s="149" customFormat="true" ht="13.5" hidden="false" customHeight="true" outlineLevel="0" collapsed="false">
      <c r="A77" s="150" t="s">
        <v>87</v>
      </c>
      <c r="B77" s="151"/>
      <c r="C77" s="152"/>
      <c r="D77" s="153"/>
      <c r="E77" s="154"/>
      <c r="F77" s="155"/>
      <c r="G77" s="155"/>
      <c r="H77" s="156"/>
      <c r="I77" s="157"/>
      <c r="J77" s="158"/>
      <c r="K77" s="159"/>
      <c r="L77" s="158"/>
      <c r="M77" s="160"/>
      <c r="N77" s="155"/>
      <c r="O77" s="159"/>
      <c r="P77" s="155"/>
      <c r="Q77" s="165"/>
    </row>
    <row r="78" s="149" customFormat="true" ht="13.5" hidden="false" customHeight="true" outlineLevel="0" collapsed="false">
      <c r="A78" s="166" t="s">
        <v>88</v>
      </c>
      <c r="B78" s="167"/>
      <c r="C78" s="170"/>
      <c r="D78" s="153" t="n">
        <v>4</v>
      </c>
      <c r="E78" s="154"/>
      <c r="F78" s="155"/>
      <c r="G78" s="155"/>
      <c r="H78" s="156"/>
      <c r="I78" s="157" t="s">
        <v>92</v>
      </c>
      <c r="J78" s="158"/>
      <c r="K78" s="159"/>
      <c r="L78" s="158"/>
      <c r="M78" s="160"/>
      <c r="N78" s="155"/>
      <c r="O78" s="159"/>
      <c r="P78" s="155"/>
      <c r="Q78" s="165"/>
    </row>
    <row r="79" s="149" customFormat="true" ht="13.5" hidden="false" customHeight="true" outlineLevel="0" collapsed="false">
      <c r="A79" s="166"/>
      <c r="B79" s="163"/>
      <c r="C79" s="168"/>
      <c r="D79" s="171"/>
      <c r="E79" s="172"/>
      <c r="F79" s="163"/>
      <c r="G79" s="163"/>
      <c r="H79" s="173"/>
      <c r="I79" s="174"/>
      <c r="J79" s="163"/>
      <c r="K79" s="162"/>
      <c r="L79" s="163"/>
      <c r="M79" s="169"/>
      <c r="N79" s="175" t="s">
        <v>11</v>
      </c>
      <c r="O79" s="162"/>
      <c r="P79" s="176"/>
      <c r="Q79" s="169"/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M52:N5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P40" activeCellId="0" sqref="P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.66"/>
    <col collapsed="false" customWidth="true" hidden="false" outlineLevel="0" max="4" min="4" style="1" width="4.33"/>
    <col collapsed="false" customWidth="true" hidden="false" outlineLevel="0" max="5" min="5" style="1" width="12.66"/>
    <col collapsed="false" customWidth="true" hidden="false" outlineLevel="0" max="6" min="6" style="1" width="2.66"/>
    <col collapsed="false" customWidth="true" hidden="false" outlineLevel="0" max="7" min="7" style="1" width="7.66"/>
    <col collapsed="false" customWidth="true" hidden="false" outlineLevel="0" max="8" min="8" style="1" width="5.87"/>
    <col collapsed="false" customWidth="true" hidden="false" outlineLevel="0" max="9" min="9" style="2" width="2.55"/>
    <col collapsed="false" customWidth="true" hidden="false" outlineLevel="0" max="10" min="10" style="3" width="10.66"/>
    <col collapsed="false" customWidth="true" hidden="false" outlineLevel="0" max="11" min="11" style="4" width="1.66"/>
    <col collapsed="false" customWidth="true" hidden="false" outlineLevel="0" max="12" min="12" style="3" width="10.66"/>
    <col collapsed="false" customWidth="true" hidden="false" outlineLevel="0" max="13" min="13" style="5" width="1.66"/>
    <col collapsed="false" customWidth="true" hidden="false" outlineLevel="0" max="14" min="14" style="3" width="10.66"/>
    <col collapsed="false" customWidth="true" hidden="false" outlineLevel="0" max="15" min="15" style="4" width="1.66"/>
    <col collapsed="false" customWidth="true" hidden="false" outlineLevel="0" max="16" min="16" style="3" width="10.66"/>
    <col collapsed="false" customWidth="true" hidden="false" outlineLevel="0" max="17" min="17" style="5" width="1.66"/>
    <col collapsed="false" customWidth="false" hidden="true" outlineLevel="0" max="18" min="18" style="1" width="9.06"/>
    <col collapsed="false" customWidth="false" hidden="false" outlineLevel="0" max="257" min="19" style="1" width="9.1"/>
  </cols>
  <sheetData>
    <row r="1" s="9" customFormat="true" ht="21.75" hidden="false" customHeight="true" outlineLevel="0" collapsed="false">
      <c r="A1" s="6" t="s">
        <v>0</v>
      </c>
      <c r="B1" s="7"/>
      <c r="C1" s="8"/>
      <c r="D1" s="8"/>
      <c r="E1" s="8"/>
      <c r="G1" s="10"/>
      <c r="I1" s="11"/>
      <c r="J1" s="12" t="s">
        <v>1</v>
      </c>
      <c r="K1" s="13"/>
      <c r="L1" s="14"/>
      <c r="M1" s="13"/>
      <c r="N1" s="15"/>
      <c r="O1" s="13"/>
      <c r="P1" s="16"/>
      <c r="Q1" s="17"/>
    </row>
    <row r="2" s="29" customFormat="true" ht="16.2" hidden="false" customHeight="false" outlineLevel="0" collapsed="false">
      <c r="A2" s="18"/>
      <c r="B2" s="19"/>
      <c r="C2" s="20"/>
      <c r="D2" s="20"/>
      <c r="E2" s="20"/>
      <c r="F2" s="21"/>
      <c r="G2" s="22"/>
      <c r="H2" s="20"/>
      <c r="I2" s="23"/>
      <c r="J2" s="24" t="s">
        <v>236</v>
      </c>
      <c r="K2" s="25"/>
      <c r="L2" s="26"/>
      <c r="M2" s="25"/>
      <c r="N2" s="27"/>
      <c r="O2" s="25"/>
      <c r="P2" s="28"/>
      <c r="Q2" s="25"/>
    </row>
    <row r="3" s="36" customFormat="true" ht="11.25" hidden="false" customHeight="true" outlineLevel="0" collapsed="false">
      <c r="A3" s="30" t="s">
        <v>3</v>
      </c>
      <c r="B3" s="30"/>
      <c r="C3" s="30"/>
      <c r="D3" s="30"/>
      <c r="E3" s="31"/>
      <c r="F3" s="30" t="s">
        <v>4</v>
      </c>
      <c r="G3" s="31"/>
      <c r="H3" s="30"/>
      <c r="I3" s="32"/>
      <c r="J3" s="30" t="s">
        <v>5</v>
      </c>
      <c r="K3" s="33"/>
      <c r="L3" s="34" t="s">
        <v>6</v>
      </c>
      <c r="M3" s="33"/>
      <c r="N3" s="30"/>
      <c r="O3" s="32"/>
      <c r="P3" s="31"/>
      <c r="Q3" s="35" t="s">
        <v>7</v>
      </c>
    </row>
    <row r="4" s="44" customFormat="true" ht="13.5" hidden="false" customHeight="true" outlineLevel="0" collapsed="false">
      <c r="A4" s="37" t="s">
        <v>8</v>
      </c>
      <c r="B4" s="37"/>
      <c r="C4" s="37"/>
      <c r="D4" s="37"/>
      <c r="E4" s="37"/>
      <c r="F4" s="37" t="s">
        <v>9</v>
      </c>
      <c r="G4" s="38"/>
      <c r="H4" s="37"/>
      <c r="I4" s="39"/>
      <c r="J4" s="40"/>
      <c r="K4" s="39"/>
      <c r="L4" s="41" t="s">
        <v>10</v>
      </c>
      <c r="M4" s="42"/>
      <c r="N4" s="37"/>
      <c r="O4" s="39"/>
      <c r="P4" s="43"/>
      <c r="Q4" s="43" t="s">
        <v>11</v>
      </c>
    </row>
    <row r="5" s="54" customFormat="true" ht="9.6" hidden="false" customHeight="false" outlineLevel="0" collapsed="false">
      <c r="A5" s="45"/>
      <c r="B5" s="46" t="s">
        <v>12</v>
      </c>
      <c r="C5" s="47" t="s">
        <v>13</v>
      </c>
      <c r="D5" s="46" t="s">
        <v>14</v>
      </c>
      <c r="E5" s="48" t="s">
        <v>15</v>
      </c>
      <c r="F5" s="48" t="s">
        <v>16</v>
      </c>
      <c r="G5" s="49"/>
      <c r="H5" s="48" t="s">
        <v>17</v>
      </c>
      <c r="I5" s="50"/>
      <c r="J5" s="46" t="s">
        <v>18</v>
      </c>
      <c r="K5" s="51"/>
      <c r="L5" s="52" t="s">
        <v>19</v>
      </c>
      <c r="M5" s="51"/>
      <c r="N5" s="52" t="s">
        <v>20</v>
      </c>
      <c r="O5" s="51"/>
      <c r="P5" s="52" t="s">
        <v>21</v>
      </c>
      <c r="Q5" s="53"/>
    </row>
    <row r="6" s="54" customFormat="true" ht="3.75" hidden="false" customHeight="true" outlineLevel="0" collapsed="false">
      <c r="A6" s="55"/>
      <c r="B6" s="56"/>
      <c r="C6" s="57"/>
      <c r="D6" s="56"/>
      <c r="E6" s="58"/>
      <c r="F6" s="58"/>
      <c r="G6" s="59"/>
      <c r="H6" s="58"/>
      <c r="I6" s="60"/>
      <c r="J6" s="57"/>
      <c r="K6" s="61"/>
      <c r="L6" s="57"/>
      <c r="M6" s="61"/>
      <c r="N6" s="57"/>
      <c r="O6" s="61"/>
      <c r="P6" s="57"/>
      <c r="Q6" s="62"/>
    </row>
    <row r="7" s="72" customFormat="true" ht="9" hidden="false" customHeight="true" outlineLevel="0" collapsed="false">
      <c r="A7" s="63" t="n">
        <v>1</v>
      </c>
      <c r="B7" s="64"/>
      <c r="C7" s="65"/>
      <c r="D7" s="66" t="n">
        <v>1</v>
      </c>
      <c r="E7" s="106" t="s">
        <v>237</v>
      </c>
      <c r="F7" s="106" t="s">
        <v>238</v>
      </c>
      <c r="G7" s="204"/>
      <c r="H7" s="106" t="s">
        <v>57</v>
      </c>
      <c r="I7" s="69"/>
      <c r="J7" s="70"/>
      <c r="K7" s="71"/>
      <c r="L7" s="70"/>
      <c r="M7" s="71"/>
      <c r="N7" s="70"/>
      <c r="O7" s="71"/>
      <c r="P7" s="70"/>
      <c r="Q7" s="71"/>
    </row>
    <row r="8" s="72" customFormat="true" ht="14.25" hidden="false" customHeight="true" outlineLevel="0" collapsed="false">
      <c r="A8" s="73"/>
      <c r="B8" s="74"/>
      <c r="C8" s="74"/>
      <c r="D8" s="75"/>
      <c r="E8" s="106" t="s">
        <v>239</v>
      </c>
      <c r="F8" s="106" t="s">
        <v>205</v>
      </c>
      <c r="G8" s="204"/>
      <c r="H8" s="106" t="s">
        <v>24</v>
      </c>
      <c r="I8" s="76"/>
      <c r="J8" s="73"/>
      <c r="K8" s="77"/>
      <c r="L8" s="70"/>
      <c r="M8" s="71"/>
      <c r="N8" s="70"/>
      <c r="O8" s="71"/>
      <c r="P8" s="70"/>
      <c r="Q8" s="71"/>
    </row>
    <row r="9" s="72" customFormat="true" ht="11.25" hidden="false" customHeight="true" outlineLevel="0" collapsed="false">
      <c r="A9" s="73"/>
      <c r="B9" s="73"/>
      <c r="C9" s="73"/>
      <c r="D9" s="78"/>
      <c r="E9" s="79"/>
      <c r="F9" s="79"/>
      <c r="G9" s="80"/>
      <c r="H9" s="79"/>
      <c r="I9" s="81"/>
      <c r="J9" s="82" t="s">
        <v>237</v>
      </c>
      <c r="K9" s="83"/>
      <c r="L9" s="70"/>
      <c r="M9" s="71"/>
      <c r="N9" s="70"/>
      <c r="O9" s="71"/>
      <c r="P9" s="70"/>
      <c r="Q9" s="71"/>
    </row>
    <row r="10" s="72" customFormat="true" ht="9" hidden="false" customHeight="true" outlineLevel="0" collapsed="false">
      <c r="A10" s="73"/>
      <c r="B10" s="84"/>
      <c r="C10" s="84"/>
      <c r="D10" s="85"/>
      <c r="E10" s="70"/>
      <c r="F10" s="70"/>
      <c r="H10" s="70"/>
      <c r="I10" s="86"/>
      <c r="J10" s="87" t="s">
        <v>239</v>
      </c>
      <c r="K10" s="88"/>
      <c r="L10" s="79"/>
      <c r="M10" s="77"/>
      <c r="N10" s="70"/>
      <c r="O10" s="71"/>
      <c r="P10" s="70"/>
      <c r="Q10" s="71"/>
    </row>
    <row r="11" s="72" customFormat="true" ht="9" hidden="false" customHeight="true" outlineLevel="0" collapsed="false">
      <c r="A11" s="73" t="n">
        <v>2</v>
      </c>
      <c r="B11" s="65"/>
      <c r="C11" s="65"/>
      <c r="D11" s="89"/>
      <c r="E11" s="67" t="s">
        <v>240</v>
      </c>
      <c r="F11" s="67" t="s">
        <v>241</v>
      </c>
      <c r="G11" s="68"/>
      <c r="H11" s="67" t="s">
        <v>62</v>
      </c>
      <c r="I11" s="90"/>
      <c r="J11" s="73" t="n">
        <v>85</v>
      </c>
      <c r="K11" s="91"/>
      <c r="L11" s="82"/>
      <c r="M11" s="83"/>
      <c r="N11" s="70"/>
      <c r="O11" s="71"/>
      <c r="P11" s="70"/>
      <c r="Q11" s="71"/>
    </row>
    <row r="12" s="72" customFormat="true" ht="14.25" hidden="false" customHeight="true" outlineLevel="0" collapsed="false">
      <c r="A12" s="73"/>
      <c r="B12" s="74"/>
      <c r="C12" s="74"/>
      <c r="D12" s="75"/>
      <c r="E12" s="67" t="s">
        <v>242</v>
      </c>
      <c r="F12" s="67" t="s">
        <v>188</v>
      </c>
      <c r="G12" s="68"/>
      <c r="H12" s="67" t="s">
        <v>24</v>
      </c>
      <c r="I12" s="76"/>
      <c r="J12" s="73"/>
      <c r="K12" s="91"/>
      <c r="L12" s="73"/>
      <c r="M12" s="92"/>
      <c r="N12" s="70"/>
      <c r="O12" s="71"/>
      <c r="P12" s="70"/>
      <c r="Q12" s="71"/>
    </row>
    <row r="13" s="72" customFormat="true" ht="9.75" hidden="false" customHeight="true" outlineLevel="0" collapsed="false">
      <c r="A13" s="73"/>
      <c r="B13" s="73"/>
      <c r="C13" s="73"/>
      <c r="D13" s="93"/>
      <c r="E13" s="79"/>
      <c r="F13" s="79"/>
      <c r="G13" s="80"/>
      <c r="H13" s="79"/>
      <c r="I13" s="94"/>
      <c r="J13" s="84"/>
      <c r="K13" s="91"/>
      <c r="L13" s="99" t="s">
        <v>243</v>
      </c>
      <c r="M13" s="77"/>
      <c r="N13" s="70"/>
      <c r="O13" s="71"/>
      <c r="P13" s="70"/>
      <c r="Q13" s="71"/>
    </row>
    <row r="14" s="72" customFormat="true" ht="9" hidden="false" customHeight="true" outlineLevel="0" collapsed="false">
      <c r="A14" s="73"/>
      <c r="B14" s="84"/>
      <c r="C14" s="84"/>
      <c r="D14" s="95"/>
      <c r="E14" s="70"/>
      <c r="F14" s="70"/>
      <c r="H14" s="70"/>
      <c r="I14" s="96"/>
      <c r="J14" s="84"/>
      <c r="K14" s="91"/>
      <c r="L14" s="87" t="s">
        <v>244</v>
      </c>
      <c r="M14" s="88"/>
      <c r="N14" s="79"/>
      <c r="O14" s="77"/>
      <c r="P14" s="70"/>
      <c r="Q14" s="71"/>
    </row>
    <row r="15" s="72" customFormat="true" ht="9" hidden="false" customHeight="true" outlineLevel="0" collapsed="false">
      <c r="A15" s="74" t="n">
        <v>3</v>
      </c>
      <c r="B15" s="65"/>
      <c r="C15" s="65"/>
      <c r="D15" s="89"/>
      <c r="E15" s="67" t="s">
        <v>243</v>
      </c>
      <c r="F15" s="67" t="s">
        <v>245</v>
      </c>
      <c r="G15" s="68"/>
      <c r="H15" s="67" t="s">
        <v>24</v>
      </c>
      <c r="I15" s="69"/>
      <c r="J15" s="84"/>
      <c r="K15" s="91"/>
      <c r="L15" s="84" t="n">
        <v>85</v>
      </c>
      <c r="M15" s="91"/>
      <c r="N15" s="82"/>
      <c r="O15" s="77"/>
      <c r="P15" s="70"/>
      <c r="Q15" s="71"/>
    </row>
    <row r="16" s="72" customFormat="true" ht="14.25" hidden="false" customHeight="true" outlineLevel="0" collapsed="false">
      <c r="A16" s="73"/>
      <c r="B16" s="74"/>
      <c r="C16" s="74"/>
      <c r="D16" s="75"/>
      <c r="E16" s="67" t="s">
        <v>244</v>
      </c>
      <c r="F16" s="67" t="s">
        <v>205</v>
      </c>
      <c r="G16" s="68"/>
      <c r="H16" s="67" t="s">
        <v>24</v>
      </c>
      <c r="I16" s="76"/>
      <c r="J16" s="73"/>
      <c r="K16" s="91"/>
      <c r="L16" s="70"/>
      <c r="M16" s="91"/>
      <c r="N16" s="79"/>
      <c r="O16" s="77"/>
      <c r="P16" s="70"/>
      <c r="Q16" s="71"/>
    </row>
    <row r="17" s="72" customFormat="true" ht="10.5" hidden="false" customHeight="true" outlineLevel="0" collapsed="false">
      <c r="A17" s="73"/>
      <c r="B17" s="73"/>
      <c r="C17" s="73"/>
      <c r="D17" s="93"/>
      <c r="E17" s="79"/>
      <c r="F17" s="79"/>
      <c r="G17" s="80"/>
      <c r="H17" s="79"/>
      <c r="I17" s="81"/>
      <c r="J17" s="99" t="s">
        <v>243</v>
      </c>
      <c r="K17" s="100"/>
      <c r="L17" s="70"/>
      <c r="M17" s="91"/>
      <c r="N17" s="79"/>
      <c r="O17" s="77"/>
      <c r="P17" s="70"/>
      <c r="Q17" s="71"/>
    </row>
    <row r="18" s="72" customFormat="true" ht="7.5" hidden="false" customHeight="true" outlineLevel="0" collapsed="false">
      <c r="A18" s="73"/>
      <c r="B18" s="84"/>
      <c r="C18" s="84"/>
      <c r="D18" s="95"/>
      <c r="E18" s="70"/>
      <c r="F18" s="70"/>
      <c r="H18" s="70"/>
      <c r="I18" s="86"/>
      <c r="J18" s="87" t="s">
        <v>244</v>
      </c>
      <c r="K18" s="101"/>
      <c r="L18" s="79"/>
      <c r="M18" s="91"/>
      <c r="N18" s="79"/>
      <c r="O18" s="77"/>
      <c r="P18" s="70"/>
      <c r="Q18" s="71"/>
    </row>
    <row r="19" s="72" customFormat="true" ht="9" hidden="false" customHeight="true" outlineLevel="0" collapsed="false">
      <c r="A19" s="73" t="n">
        <v>4</v>
      </c>
      <c r="B19" s="65"/>
      <c r="C19" s="65"/>
      <c r="D19" s="89"/>
      <c r="E19" s="97" t="s">
        <v>246</v>
      </c>
      <c r="F19" s="97" t="s">
        <v>183</v>
      </c>
      <c r="G19" s="68"/>
      <c r="H19" s="67" t="s">
        <v>24</v>
      </c>
      <c r="I19" s="90"/>
      <c r="J19" s="73"/>
      <c r="K19" s="77"/>
      <c r="L19" s="82"/>
      <c r="M19" s="100"/>
      <c r="N19" s="79"/>
      <c r="O19" s="77"/>
      <c r="P19" s="70"/>
      <c r="Q19" s="71"/>
    </row>
    <row r="20" s="72" customFormat="true" ht="14.25" hidden="false" customHeight="true" outlineLevel="0" collapsed="false">
      <c r="A20" s="73"/>
      <c r="B20" s="74"/>
      <c r="C20" s="74"/>
      <c r="D20" s="75"/>
      <c r="E20" s="97" t="s">
        <v>247</v>
      </c>
      <c r="F20" s="97" t="s">
        <v>219</v>
      </c>
      <c r="G20" s="98"/>
      <c r="H20" s="97" t="s">
        <v>24</v>
      </c>
      <c r="I20" s="76"/>
      <c r="J20" s="102"/>
      <c r="K20" s="77"/>
      <c r="L20" s="103"/>
      <c r="M20" s="203"/>
      <c r="N20" s="73"/>
      <c r="O20" s="77"/>
      <c r="P20" s="70"/>
      <c r="Q20" s="71"/>
    </row>
    <row r="21" s="72" customFormat="true" ht="9" hidden="false" customHeight="true" outlineLevel="0" collapsed="false">
      <c r="A21" s="73"/>
      <c r="B21" s="73"/>
      <c r="C21" s="73"/>
      <c r="D21" s="78"/>
      <c r="E21" s="79"/>
      <c r="F21" s="79"/>
      <c r="G21" s="80"/>
      <c r="H21" s="79"/>
      <c r="I21" s="94"/>
      <c r="J21" s="84"/>
      <c r="K21" s="71"/>
      <c r="L21" s="79"/>
      <c r="M21" s="91"/>
      <c r="N21" s="210" t="s">
        <v>248</v>
      </c>
      <c r="O21" s="77"/>
      <c r="P21" s="70"/>
      <c r="Q21" s="71"/>
    </row>
    <row r="22" s="72" customFormat="true" ht="9" hidden="false" customHeight="true" outlineLevel="0" collapsed="false">
      <c r="A22" s="73"/>
      <c r="B22" s="84"/>
      <c r="C22" s="84"/>
      <c r="D22" s="85"/>
      <c r="E22" s="70"/>
      <c r="F22" s="70"/>
      <c r="H22" s="70"/>
      <c r="I22" s="96"/>
      <c r="J22" s="84"/>
      <c r="K22" s="71"/>
      <c r="L22" s="79"/>
      <c r="M22" s="91"/>
      <c r="N22" s="202" t="s">
        <v>249</v>
      </c>
      <c r="O22" s="88"/>
      <c r="P22" s="79"/>
      <c r="Q22" s="77"/>
    </row>
    <row r="23" s="72" customFormat="true" ht="9" hidden="false" customHeight="true" outlineLevel="0" collapsed="false">
      <c r="A23" s="63" t="n">
        <v>5</v>
      </c>
      <c r="B23" s="65"/>
      <c r="C23" s="65"/>
      <c r="D23" s="89" t="n">
        <v>3</v>
      </c>
      <c r="E23" s="106" t="s">
        <v>248</v>
      </c>
      <c r="F23" s="106" t="s">
        <v>216</v>
      </c>
      <c r="G23" s="204"/>
      <c r="H23" s="106" t="s">
        <v>24</v>
      </c>
      <c r="I23" s="69"/>
      <c r="J23" s="84"/>
      <c r="K23" s="71"/>
      <c r="L23" s="70"/>
      <c r="M23" s="91"/>
      <c r="N23" s="84" t="n">
        <v>81</v>
      </c>
      <c r="O23" s="91"/>
      <c r="P23" s="70"/>
      <c r="Q23" s="77"/>
    </row>
    <row r="24" s="72" customFormat="true" ht="14.25" hidden="false" customHeight="true" outlineLevel="0" collapsed="false">
      <c r="A24" s="73"/>
      <c r="B24" s="74"/>
      <c r="C24" s="74"/>
      <c r="D24" s="75"/>
      <c r="E24" s="106" t="s">
        <v>249</v>
      </c>
      <c r="F24" s="106" t="s">
        <v>202</v>
      </c>
      <c r="G24" s="204"/>
      <c r="H24" s="106" t="s">
        <v>24</v>
      </c>
      <c r="I24" s="76"/>
      <c r="J24" s="73"/>
      <c r="K24" s="77"/>
      <c r="L24" s="70"/>
      <c r="M24" s="91"/>
      <c r="N24" s="70"/>
      <c r="O24" s="91"/>
      <c r="P24" s="70"/>
      <c r="Q24" s="77"/>
    </row>
    <row r="25" s="72" customFormat="true" ht="9.75" hidden="false" customHeight="true" outlineLevel="0" collapsed="false">
      <c r="A25" s="73"/>
      <c r="B25" s="73"/>
      <c r="C25" s="73"/>
      <c r="D25" s="78"/>
      <c r="E25" s="79"/>
      <c r="F25" s="79"/>
      <c r="G25" s="80"/>
      <c r="H25" s="79"/>
      <c r="I25" s="81"/>
      <c r="J25" s="210" t="s">
        <v>248</v>
      </c>
      <c r="K25" s="83"/>
      <c r="L25" s="70"/>
      <c r="M25" s="91"/>
      <c r="N25" s="70"/>
      <c r="O25" s="91"/>
      <c r="P25" s="70"/>
      <c r="Q25" s="77"/>
    </row>
    <row r="26" s="72" customFormat="true" ht="9" hidden="false" customHeight="true" outlineLevel="0" collapsed="false">
      <c r="A26" s="73"/>
      <c r="B26" s="84"/>
      <c r="C26" s="84"/>
      <c r="D26" s="85"/>
      <c r="E26" s="70"/>
      <c r="F26" s="70"/>
      <c r="H26" s="70"/>
      <c r="I26" s="86"/>
      <c r="J26" s="202" t="s">
        <v>249</v>
      </c>
      <c r="K26" s="88"/>
      <c r="L26" s="79"/>
      <c r="M26" s="91"/>
      <c r="N26" s="70"/>
      <c r="O26" s="91"/>
      <c r="P26" s="70"/>
      <c r="Q26" s="77"/>
    </row>
    <row r="27" s="72" customFormat="true" ht="9" hidden="false" customHeight="true" outlineLevel="0" collapsed="false">
      <c r="A27" s="73" t="n">
        <v>6</v>
      </c>
      <c r="B27" s="65"/>
      <c r="C27" s="65"/>
      <c r="D27" s="89"/>
      <c r="E27" s="97" t="s">
        <v>250</v>
      </c>
      <c r="F27" s="67"/>
      <c r="G27" s="68"/>
      <c r="H27" s="67"/>
      <c r="I27" s="90"/>
      <c r="J27" s="73" t="n">
        <v>84</v>
      </c>
      <c r="K27" s="91"/>
      <c r="L27" s="82"/>
      <c r="M27" s="100"/>
      <c r="N27" s="70"/>
      <c r="O27" s="91"/>
      <c r="P27" s="70"/>
      <c r="Q27" s="77"/>
    </row>
    <row r="28" s="72" customFormat="true" ht="14.25" hidden="false" customHeight="true" outlineLevel="0" collapsed="false">
      <c r="A28" s="73"/>
      <c r="B28" s="74"/>
      <c r="C28" s="74"/>
      <c r="D28" s="75"/>
      <c r="E28" s="106" t="s">
        <v>251</v>
      </c>
      <c r="F28" s="67"/>
      <c r="G28" s="68"/>
      <c r="H28" s="67" t="n">
        <v>85</v>
      </c>
      <c r="I28" s="76"/>
      <c r="J28" s="73"/>
      <c r="K28" s="91"/>
      <c r="L28" s="73"/>
      <c r="M28" s="203"/>
      <c r="N28" s="70"/>
      <c r="O28" s="91"/>
      <c r="P28" s="70"/>
      <c r="Q28" s="77"/>
    </row>
    <row r="29" s="72" customFormat="true" ht="9" hidden="false" customHeight="true" outlineLevel="0" collapsed="false">
      <c r="A29" s="73"/>
      <c r="B29" s="73"/>
      <c r="C29" s="73"/>
      <c r="D29" s="93"/>
      <c r="E29" s="118"/>
      <c r="F29" s="79"/>
      <c r="G29" s="80"/>
      <c r="H29" s="79"/>
      <c r="I29" s="94"/>
      <c r="J29" s="84"/>
      <c r="K29" s="91"/>
      <c r="L29" s="210" t="s">
        <v>248</v>
      </c>
      <c r="M29" s="91"/>
      <c r="N29" s="70"/>
      <c r="O29" s="91"/>
      <c r="P29" s="70"/>
      <c r="Q29" s="77"/>
    </row>
    <row r="30" s="72" customFormat="true" ht="9" hidden="false" customHeight="true" outlineLevel="0" collapsed="false">
      <c r="A30" s="73"/>
      <c r="B30" s="84"/>
      <c r="C30" s="84"/>
      <c r="D30" s="95"/>
      <c r="E30" s="212"/>
      <c r="F30" s="70"/>
      <c r="H30" s="70"/>
      <c r="I30" s="96"/>
      <c r="J30" s="84"/>
      <c r="K30" s="91"/>
      <c r="L30" s="202" t="s">
        <v>249</v>
      </c>
      <c r="M30" s="101"/>
      <c r="N30" s="79"/>
      <c r="O30" s="91"/>
      <c r="P30" s="70"/>
      <c r="Q30" s="77"/>
    </row>
    <row r="31" s="72" customFormat="true" ht="9" hidden="false" customHeight="true" outlineLevel="0" collapsed="false">
      <c r="A31" s="74" t="n">
        <v>7</v>
      </c>
      <c r="B31" s="65"/>
      <c r="C31" s="65"/>
      <c r="D31" s="89"/>
      <c r="E31" s="97" t="s">
        <v>252</v>
      </c>
      <c r="F31" s="207" t="s">
        <v>205</v>
      </c>
      <c r="G31" s="87"/>
      <c r="H31" s="67" t="s">
        <v>57</v>
      </c>
      <c r="I31" s="69"/>
      <c r="J31" s="84"/>
      <c r="K31" s="91"/>
      <c r="L31" s="84" t="n">
        <v>81</v>
      </c>
      <c r="M31" s="77"/>
      <c r="N31" s="82"/>
      <c r="O31" s="91"/>
      <c r="P31" s="70"/>
      <c r="Q31" s="77"/>
    </row>
    <row r="32" s="72" customFormat="true" ht="12" hidden="false" customHeight="true" outlineLevel="0" collapsed="false">
      <c r="A32" s="73"/>
      <c r="B32" s="74"/>
      <c r="C32" s="74"/>
      <c r="D32" s="75"/>
      <c r="E32" s="97" t="s">
        <v>253</v>
      </c>
      <c r="F32" s="67" t="s">
        <v>219</v>
      </c>
      <c r="G32" s="68"/>
      <c r="H32" s="67" t="s">
        <v>24</v>
      </c>
      <c r="I32" s="76"/>
      <c r="J32" s="73"/>
      <c r="K32" s="91"/>
      <c r="L32" s="70"/>
      <c r="M32" s="77"/>
      <c r="N32" s="79"/>
      <c r="O32" s="91"/>
      <c r="P32" s="70"/>
      <c r="Q32" s="77"/>
    </row>
    <row r="33" s="72" customFormat="true" ht="8.25" hidden="false" customHeight="true" outlineLevel="0" collapsed="false">
      <c r="A33" s="73"/>
      <c r="B33" s="73"/>
      <c r="C33" s="73"/>
      <c r="D33" s="93"/>
      <c r="E33" s="118"/>
      <c r="F33" s="79"/>
      <c r="G33" s="80"/>
      <c r="H33" s="79"/>
      <c r="I33" s="81"/>
      <c r="J33" s="82" t="s">
        <v>254</v>
      </c>
      <c r="K33" s="100"/>
      <c r="L33" s="70"/>
      <c r="M33" s="77"/>
      <c r="N33" s="79"/>
      <c r="O33" s="91"/>
      <c r="P33" s="70"/>
      <c r="Q33" s="77"/>
    </row>
    <row r="34" s="72" customFormat="true" ht="9.75" hidden="false" customHeight="true" outlineLevel="0" collapsed="false">
      <c r="A34" s="73"/>
      <c r="B34" s="84"/>
      <c r="C34" s="84"/>
      <c r="D34" s="95"/>
      <c r="E34" s="212"/>
      <c r="F34" s="70"/>
      <c r="H34" s="70"/>
      <c r="I34" s="86"/>
      <c r="J34" s="108" t="s">
        <v>255</v>
      </c>
      <c r="K34" s="101"/>
      <c r="L34" s="79"/>
      <c r="M34" s="77"/>
      <c r="N34" s="79"/>
      <c r="O34" s="91"/>
      <c r="P34" s="70"/>
      <c r="Q34" s="77" t="n">
        <f aca="false">N23</f>
        <v>81</v>
      </c>
    </row>
    <row r="35" s="72" customFormat="true" ht="9" hidden="false" customHeight="true" outlineLevel="0" collapsed="false">
      <c r="A35" s="73" t="n">
        <v>8</v>
      </c>
      <c r="B35" s="65"/>
      <c r="C35" s="65"/>
      <c r="D35" s="89"/>
      <c r="E35" s="97" t="s">
        <v>256</v>
      </c>
      <c r="F35" s="67"/>
      <c r="G35" s="68"/>
      <c r="H35" s="67"/>
      <c r="I35" s="90"/>
      <c r="J35" s="73" t="s">
        <v>232</v>
      </c>
      <c r="K35" s="77"/>
      <c r="L35" s="82"/>
      <c r="M35" s="83"/>
      <c r="N35" s="79"/>
      <c r="O35" s="91"/>
      <c r="P35" s="70"/>
      <c r="Q35" s="77"/>
    </row>
    <row r="36" s="72" customFormat="true" ht="14.25" hidden="false" customHeight="true" outlineLevel="0" collapsed="false">
      <c r="A36" s="73"/>
      <c r="B36" s="74"/>
      <c r="C36" s="74"/>
      <c r="D36" s="75"/>
      <c r="E36" s="106" t="s">
        <v>257</v>
      </c>
      <c r="F36" s="67"/>
      <c r="G36" s="68"/>
      <c r="H36" s="67" t="n">
        <v>97</v>
      </c>
      <c r="I36" s="76"/>
      <c r="J36" s="102"/>
      <c r="K36" s="77"/>
      <c r="L36" s="103"/>
      <c r="M36" s="92"/>
      <c r="N36" s="79"/>
      <c r="O36" s="91"/>
      <c r="P36" s="109"/>
      <c r="Q36" s="77"/>
    </row>
    <row r="37" s="72" customFormat="true" ht="9" hidden="false" customHeight="true" outlineLevel="0" collapsed="false">
      <c r="A37" s="73"/>
      <c r="B37" s="73"/>
      <c r="C37" s="73"/>
      <c r="D37" s="93"/>
      <c r="E37" s="118"/>
      <c r="F37" s="79"/>
      <c r="G37" s="80"/>
      <c r="H37" s="79"/>
      <c r="I37" s="94"/>
      <c r="J37" s="70"/>
      <c r="K37" s="71"/>
      <c r="L37" s="79"/>
      <c r="M37" s="77"/>
      <c r="N37" s="77"/>
      <c r="O37" s="91"/>
      <c r="P37" s="210" t="s">
        <v>248</v>
      </c>
      <c r="Q37" s="77"/>
    </row>
    <row r="38" s="72" customFormat="true" ht="9" hidden="false" customHeight="true" outlineLevel="0" collapsed="false">
      <c r="A38" s="73"/>
      <c r="B38" s="84"/>
      <c r="C38" s="84"/>
      <c r="D38" s="95"/>
      <c r="E38" s="212"/>
      <c r="F38" s="70"/>
      <c r="H38" s="70"/>
      <c r="I38" s="96"/>
      <c r="J38" s="70"/>
      <c r="K38" s="71"/>
      <c r="L38" s="79"/>
      <c r="M38" s="77"/>
      <c r="N38" s="111"/>
      <c r="O38" s="91"/>
      <c r="P38" s="202" t="s">
        <v>249</v>
      </c>
      <c r="Q38" s="105"/>
    </row>
    <row r="39" s="72" customFormat="true" ht="9" hidden="false" customHeight="true" outlineLevel="0" collapsed="false">
      <c r="A39" s="74" t="n">
        <v>9</v>
      </c>
      <c r="B39" s="65"/>
      <c r="C39" s="65"/>
      <c r="D39" s="89"/>
      <c r="E39" s="106" t="s">
        <v>258</v>
      </c>
      <c r="F39" s="67"/>
      <c r="G39" s="68"/>
      <c r="H39" s="67" t="n">
        <v>81</v>
      </c>
      <c r="I39" s="69"/>
      <c r="J39" s="70"/>
      <c r="K39" s="71"/>
      <c r="L39" s="70"/>
      <c r="M39" s="71"/>
      <c r="N39" s="70"/>
      <c r="O39" s="91"/>
      <c r="P39" s="209" t="s">
        <v>259</v>
      </c>
      <c r="Q39" s="79" t="s">
        <v>260</v>
      </c>
    </row>
    <row r="40" s="72" customFormat="true" ht="14.25" hidden="false" customHeight="true" outlineLevel="0" collapsed="false">
      <c r="A40" s="73"/>
      <c r="B40" s="74"/>
      <c r="C40" s="74"/>
      <c r="D40" s="75"/>
      <c r="E40" s="67" t="s">
        <v>261</v>
      </c>
      <c r="F40" s="67"/>
      <c r="G40" s="68"/>
      <c r="H40" s="67"/>
      <c r="I40" s="76"/>
      <c r="J40" s="73"/>
      <c r="K40" s="77"/>
      <c r="L40" s="70"/>
      <c r="M40" s="71"/>
      <c r="N40" s="70"/>
      <c r="O40" s="91"/>
      <c r="Q40" s="92"/>
    </row>
    <row r="41" s="72" customFormat="true" ht="11.25" hidden="false" customHeight="true" outlineLevel="0" collapsed="false">
      <c r="A41" s="73"/>
      <c r="B41" s="73"/>
      <c r="C41" s="73"/>
      <c r="D41" s="93"/>
      <c r="E41" s="79"/>
      <c r="F41" s="79"/>
      <c r="G41" s="80"/>
      <c r="H41" s="79"/>
      <c r="I41" s="81"/>
      <c r="J41" s="99" t="s">
        <v>262</v>
      </c>
      <c r="K41" s="83"/>
      <c r="L41" s="70"/>
      <c r="M41" s="71"/>
      <c r="N41" s="70"/>
      <c r="O41" s="91"/>
      <c r="P41" s="70"/>
      <c r="Q41" s="77"/>
    </row>
    <row r="42" s="72" customFormat="true" ht="9" hidden="false" customHeight="true" outlineLevel="0" collapsed="false">
      <c r="A42" s="73"/>
      <c r="B42" s="84"/>
      <c r="C42" s="84"/>
      <c r="D42" s="95"/>
      <c r="E42" s="70"/>
      <c r="F42" s="70"/>
      <c r="H42" s="70"/>
      <c r="I42" s="86"/>
      <c r="J42" s="87" t="s">
        <v>263</v>
      </c>
      <c r="K42" s="88"/>
      <c r="L42" s="79"/>
      <c r="M42" s="77"/>
      <c r="N42" s="70"/>
      <c r="O42" s="91"/>
      <c r="P42" s="70"/>
      <c r="Q42" s="77"/>
    </row>
    <row r="43" s="72" customFormat="true" ht="9" hidden="false" customHeight="true" outlineLevel="0" collapsed="false">
      <c r="A43" s="73" t="n">
        <v>10</v>
      </c>
      <c r="B43" s="65"/>
      <c r="C43" s="65"/>
      <c r="D43" s="89"/>
      <c r="E43" s="67" t="s">
        <v>264</v>
      </c>
      <c r="F43" s="67" t="s">
        <v>205</v>
      </c>
      <c r="G43" s="68"/>
      <c r="H43" s="67" t="s">
        <v>265</v>
      </c>
      <c r="I43" s="90"/>
      <c r="J43" s="73" t="n">
        <v>84</v>
      </c>
      <c r="K43" s="91"/>
      <c r="L43" s="82"/>
      <c r="M43" s="83"/>
      <c r="N43" s="70"/>
      <c r="O43" s="91"/>
      <c r="P43" s="70"/>
      <c r="Q43" s="77"/>
    </row>
    <row r="44" s="72" customFormat="true" ht="14.25" hidden="false" customHeight="true" outlineLevel="0" collapsed="false">
      <c r="A44" s="73"/>
      <c r="B44" s="74"/>
      <c r="C44" s="74"/>
      <c r="D44" s="75"/>
      <c r="E44" s="67" t="s">
        <v>266</v>
      </c>
      <c r="F44" s="67" t="s">
        <v>188</v>
      </c>
      <c r="G44" s="68"/>
      <c r="H44" s="67" t="s">
        <v>24</v>
      </c>
      <c r="I44" s="76"/>
      <c r="J44" s="73"/>
      <c r="K44" s="91"/>
      <c r="L44" s="73"/>
      <c r="M44" s="92"/>
      <c r="N44" s="70"/>
      <c r="O44" s="91"/>
      <c r="P44" s="70"/>
      <c r="Q44" s="77"/>
    </row>
    <row r="45" s="72" customFormat="true" ht="9.75" hidden="false" customHeight="true" outlineLevel="0" collapsed="false">
      <c r="A45" s="73"/>
      <c r="B45" s="73"/>
      <c r="C45" s="73"/>
      <c r="D45" s="93"/>
      <c r="E45" s="79"/>
      <c r="F45" s="79"/>
      <c r="G45" s="80"/>
      <c r="H45" s="79"/>
      <c r="I45" s="94"/>
      <c r="J45" s="84"/>
      <c r="K45" s="91"/>
      <c r="L45" s="210" t="s">
        <v>267</v>
      </c>
      <c r="M45" s="77"/>
      <c r="N45" s="70"/>
      <c r="O45" s="91"/>
      <c r="P45" s="70"/>
      <c r="Q45" s="77"/>
    </row>
    <row r="46" s="72" customFormat="true" ht="9" hidden="false" customHeight="true" outlineLevel="0" collapsed="false">
      <c r="A46" s="73"/>
      <c r="B46" s="84"/>
      <c r="C46" s="84"/>
      <c r="D46" s="95"/>
      <c r="E46" s="70"/>
      <c r="F46" s="70"/>
      <c r="H46" s="70"/>
      <c r="I46" s="96"/>
      <c r="J46" s="84"/>
      <c r="K46" s="91"/>
      <c r="L46" s="202" t="s">
        <v>268</v>
      </c>
      <c r="M46" s="88"/>
      <c r="N46" s="79"/>
      <c r="O46" s="91"/>
      <c r="P46" s="70"/>
      <c r="Q46" s="77"/>
    </row>
    <row r="47" s="72" customFormat="true" ht="9" hidden="false" customHeight="true" outlineLevel="0" collapsed="false">
      <c r="A47" s="74" t="n">
        <v>11</v>
      </c>
      <c r="B47" s="65"/>
      <c r="C47" s="65"/>
      <c r="D47" s="89"/>
      <c r="E47" s="97" t="s">
        <v>269</v>
      </c>
      <c r="F47" s="67" t="s">
        <v>227</v>
      </c>
      <c r="G47" s="68"/>
      <c r="H47" s="67" t="s">
        <v>24</v>
      </c>
      <c r="I47" s="69"/>
      <c r="J47" s="84"/>
      <c r="K47" s="91"/>
      <c r="L47" s="84" t="n">
        <v>83</v>
      </c>
      <c r="M47" s="91"/>
      <c r="N47" s="82"/>
      <c r="O47" s="91"/>
      <c r="P47" s="70"/>
      <c r="Q47" s="77"/>
    </row>
    <row r="48" s="72" customFormat="true" ht="14.25" hidden="false" customHeight="true" outlineLevel="0" collapsed="false">
      <c r="A48" s="73"/>
      <c r="B48" s="74"/>
      <c r="C48" s="74"/>
      <c r="D48" s="75"/>
      <c r="E48" s="97" t="s">
        <v>270</v>
      </c>
      <c r="F48" s="67" t="s">
        <v>271</v>
      </c>
      <c r="G48" s="68"/>
      <c r="H48" s="67" t="s">
        <v>24</v>
      </c>
      <c r="I48" s="76"/>
      <c r="J48" s="73"/>
      <c r="K48" s="91"/>
      <c r="L48" s="70"/>
      <c r="M48" s="91"/>
      <c r="N48" s="79"/>
      <c r="O48" s="91"/>
      <c r="P48" s="70"/>
      <c r="Q48" s="77"/>
    </row>
    <row r="49" s="72" customFormat="true" ht="9" hidden="false" customHeight="true" outlineLevel="0" collapsed="false">
      <c r="A49" s="73"/>
      <c r="B49" s="73"/>
      <c r="C49" s="73"/>
      <c r="D49" s="78"/>
      <c r="E49" s="79"/>
      <c r="F49" s="79"/>
      <c r="G49" s="80"/>
      <c r="H49" s="79"/>
      <c r="I49" s="81"/>
      <c r="J49" s="210" t="s">
        <v>267</v>
      </c>
      <c r="K49" s="100"/>
      <c r="L49" s="70"/>
      <c r="M49" s="91"/>
      <c r="N49" s="79"/>
      <c r="O49" s="91"/>
      <c r="P49" s="70"/>
      <c r="Q49" s="77"/>
    </row>
    <row r="50" s="72" customFormat="true" ht="9" hidden="false" customHeight="true" outlineLevel="0" collapsed="false">
      <c r="A50" s="73"/>
      <c r="B50" s="84"/>
      <c r="C50" s="84"/>
      <c r="D50" s="85"/>
      <c r="E50" s="70"/>
      <c r="F50" s="70"/>
      <c r="H50" s="70"/>
      <c r="I50" s="86"/>
      <c r="J50" s="202" t="s">
        <v>268</v>
      </c>
      <c r="K50" s="101"/>
      <c r="L50" s="79"/>
      <c r="M50" s="91"/>
      <c r="N50" s="79"/>
      <c r="O50" s="91"/>
      <c r="P50" s="70"/>
      <c r="Q50" s="77"/>
    </row>
    <row r="51" s="72" customFormat="true" ht="9" hidden="false" customHeight="true" outlineLevel="0" collapsed="false">
      <c r="A51" s="114" t="n">
        <v>12</v>
      </c>
      <c r="B51" s="65"/>
      <c r="C51" s="65"/>
      <c r="D51" s="89" t="n">
        <v>4</v>
      </c>
      <c r="E51" s="106" t="s">
        <v>267</v>
      </c>
      <c r="F51" s="106" t="s">
        <v>176</v>
      </c>
      <c r="G51" s="204"/>
      <c r="H51" s="106" t="s">
        <v>24</v>
      </c>
      <c r="I51" s="90"/>
      <c r="J51" s="73" t="n">
        <v>83</v>
      </c>
      <c r="K51" s="77"/>
      <c r="L51" s="82"/>
      <c r="M51" s="100"/>
      <c r="N51" s="79"/>
      <c r="O51" s="91"/>
      <c r="P51" s="70"/>
      <c r="Q51" s="77"/>
    </row>
    <row r="52" s="72" customFormat="true" ht="14.25" hidden="false" customHeight="true" outlineLevel="0" collapsed="false">
      <c r="A52" s="73"/>
      <c r="B52" s="74"/>
      <c r="C52" s="74"/>
      <c r="D52" s="75"/>
      <c r="E52" s="106" t="s">
        <v>268</v>
      </c>
      <c r="F52" s="106" t="s">
        <v>212</v>
      </c>
      <c r="G52" s="204"/>
      <c r="H52" s="106" t="s">
        <v>24</v>
      </c>
      <c r="I52" s="76"/>
      <c r="J52" s="73"/>
      <c r="K52" s="77"/>
      <c r="L52" s="103"/>
      <c r="M52" s="203"/>
      <c r="N52" s="73"/>
      <c r="O52" s="91"/>
      <c r="P52" s="70"/>
      <c r="Q52" s="77"/>
    </row>
    <row r="53" s="72" customFormat="true" ht="9" hidden="false" customHeight="true" outlineLevel="0" collapsed="false">
      <c r="A53" s="73"/>
      <c r="B53" s="73"/>
      <c r="C53" s="73"/>
      <c r="D53" s="78"/>
      <c r="E53" s="79"/>
      <c r="F53" s="79"/>
      <c r="G53" s="80"/>
      <c r="H53" s="79"/>
      <c r="I53" s="94"/>
      <c r="J53" s="84"/>
      <c r="K53" s="71"/>
      <c r="L53" s="79"/>
      <c r="M53" s="91"/>
      <c r="N53" s="82" t="s">
        <v>272</v>
      </c>
      <c r="O53" s="91"/>
      <c r="P53" s="70"/>
      <c r="Q53" s="77"/>
    </row>
    <row r="54" s="72" customFormat="true" ht="9" hidden="false" customHeight="true" outlineLevel="0" collapsed="false">
      <c r="A54" s="73"/>
      <c r="B54" s="84"/>
      <c r="C54" s="84"/>
      <c r="D54" s="85"/>
      <c r="E54" s="70"/>
      <c r="F54" s="70"/>
      <c r="H54" s="70"/>
      <c r="I54" s="96"/>
      <c r="J54" s="84"/>
      <c r="K54" s="71"/>
      <c r="L54" s="79"/>
      <c r="M54" s="91"/>
      <c r="N54" s="87" t="s">
        <v>273</v>
      </c>
      <c r="O54" s="101"/>
      <c r="P54" s="79"/>
      <c r="Q54" s="77"/>
    </row>
    <row r="55" s="72" customFormat="true" ht="9" hidden="false" customHeight="true" outlineLevel="0" collapsed="false">
      <c r="A55" s="74" t="n">
        <v>13</v>
      </c>
      <c r="B55" s="65"/>
      <c r="C55" s="65"/>
      <c r="D55" s="89"/>
      <c r="E55" s="97" t="s">
        <v>274</v>
      </c>
      <c r="F55" s="67" t="s">
        <v>275</v>
      </c>
      <c r="G55" s="68"/>
      <c r="H55" s="67" t="s">
        <v>276</v>
      </c>
      <c r="I55" s="69"/>
      <c r="J55" s="84"/>
      <c r="K55" s="71"/>
      <c r="L55" s="70"/>
      <c r="M55" s="91"/>
      <c r="N55" s="84" t="n">
        <v>83</v>
      </c>
      <c r="O55" s="77"/>
      <c r="P55" s="70"/>
      <c r="Q55" s="71"/>
    </row>
    <row r="56" s="72" customFormat="true" ht="14.25" hidden="false" customHeight="true" outlineLevel="0" collapsed="false">
      <c r="A56" s="73"/>
      <c r="B56" s="74"/>
      <c r="C56" s="74"/>
      <c r="D56" s="75"/>
      <c r="E56" s="97" t="s">
        <v>277</v>
      </c>
      <c r="F56" s="67" t="s">
        <v>205</v>
      </c>
      <c r="G56" s="68"/>
      <c r="H56" s="67" t="s">
        <v>276</v>
      </c>
      <c r="I56" s="76"/>
      <c r="J56" s="73"/>
      <c r="K56" s="77"/>
      <c r="L56" s="70"/>
      <c r="M56" s="91"/>
      <c r="N56" s="70"/>
      <c r="O56" s="77"/>
      <c r="P56" s="70"/>
      <c r="Q56" s="71"/>
    </row>
    <row r="57" s="72" customFormat="true" ht="9" hidden="false" customHeight="true" outlineLevel="0" collapsed="false">
      <c r="A57" s="73"/>
      <c r="B57" s="73"/>
      <c r="C57" s="73"/>
      <c r="D57" s="93"/>
      <c r="E57" s="118"/>
      <c r="F57" s="79"/>
      <c r="G57" s="80"/>
      <c r="H57" s="79"/>
      <c r="I57" s="81"/>
      <c r="J57" s="99" t="s">
        <v>278</v>
      </c>
      <c r="K57" s="83"/>
      <c r="L57" s="70"/>
      <c r="M57" s="91"/>
      <c r="N57" s="70"/>
      <c r="O57" s="77"/>
      <c r="P57" s="70"/>
      <c r="Q57" s="71"/>
    </row>
    <row r="58" s="72" customFormat="true" ht="8.25" hidden="false" customHeight="true" outlineLevel="0" collapsed="false">
      <c r="A58" s="73"/>
      <c r="B58" s="84"/>
      <c r="C58" s="84"/>
      <c r="D58" s="95"/>
      <c r="E58" s="212"/>
      <c r="F58" s="70"/>
      <c r="H58" s="70"/>
      <c r="I58" s="86"/>
      <c r="J58" s="87" t="s">
        <v>279</v>
      </c>
      <c r="K58" s="88"/>
      <c r="L58" s="79"/>
      <c r="M58" s="91"/>
      <c r="N58" s="70"/>
      <c r="O58" s="77"/>
      <c r="P58" s="70"/>
      <c r="Q58" s="71"/>
    </row>
    <row r="59" s="72" customFormat="true" ht="9" hidden="false" customHeight="true" outlineLevel="0" collapsed="false">
      <c r="A59" s="73" t="n">
        <v>14</v>
      </c>
      <c r="B59" s="65"/>
      <c r="C59" s="65"/>
      <c r="D59" s="89"/>
      <c r="E59" s="97" t="s">
        <v>280</v>
      </c>
      <c r="F59" s="67" t="s">
        <v>202</v>
      </c>
      <c r="G59" s="68"/>
      <c r="H59" s="67" t="s">
        <v>24</v>
      </c>
      <c r="I59" s="90"/>
      <c r="J59" s="73" t="n">
        <v>84</v>
      </c>
      <c r="K59" s="91"/>
      <c r="L59" s="82"/>
      <c r="M59" s="100"/>
      <c r="N59" s="70"/>
      <c r="O59" s="77"/>
      <c r="P59" s="70"/>
      <c r="Q59" s="71"/>
    </row>
    <row r="60" s="72" customFormat="true" ht="14.25" hidden="false" customHeight="true" outlineLevel="0" collapsed="false">
      <c r="A60" s="73"/>
      <c r="B60" s="74"/>
      <c r="C60" s="74"/>
      <c r="D60" s="75"/>
      <c r="E60" s="97" t="s">
        <v>279</v>
      </c>
      <c r="F60" s="67" t="s">
        <v>205</v>
      </c>
      <c r="G60" s="68"/>
      <c r="H60" s="67" t="s">
        <v>24</v>
      </c>
      <c r="I60" s="76"/>
      <c r="J60" s="73"/>
      <c r="K60" s="91"/>
      <c r="L60" s="73"/>
      <c r="M60" s="203"/>
      <c r="N60" s="70"/>
      <c r="O60" s="77"/>
      <c r="P60" s="70"/>
      <c r="Q60" s="71"/>
    </row>
    <row r="61" s="72" customFormat="true" ht="9" hidden="false" customHeight="true" outlineLevel="0" collapsed="false">
      <c r="A61" s="73"/>
      <c r="B61" s="73"/>
      <c r="C61" s="73"/>
      <c r="D61" s="93"/>
      <c r="E61" s="118"/>
      <c r="F61" s="79"/>
      <c r="G61" s="80"/>
      <c r="H61" s="79"/>
      <c r="I61" s="94"/>
      <c r="J61" s="84"/>
      <c r="K61" s="91"/>
      <c r="L61" s="82" t="s">
        <v>272</v>
      </c>
      <c r="M61" s="91"/>
      <c r="N61" s="70"/>
      <c r="O61" s="77"/>
      <c r="P61" s="70"/>
      <c r="Q61" s="71"/>
    </row>
    <row r="62" s="72" customFormat="true" ht="9" hidden="false" customHeight="true" outlineLevel="0" collapsed="false">
      <c r="A62" s="73"/>
      <c r="B62" s="84"/>
      <c r="C62" s="84"/>
      <c r="D62" s="95"/>
      <c r="E62" s="212"/>
      <c r="F62" s="70"/>
      <c r="H62" s="70"/>
      <c r="I62" s="96"/>
      <c r="J62" s="84"/>
      <c r="K62" s="91"/>
      <c r="L62" s="87" t="s">
        <v>273</v>
      </c>
      <c r="M62" s="101"/>
      <c r="N62" s="79"/>
      <c r="O62" s="77"/>
      <c r="P62" s="70"/>
      <c r="Q62" s="71"/>
    </row>
    <row r="63" s="72" customFormat="true" ht="9" hidden="false" customHeight="true" outlineLevel="0" collapsed="false">
      <c r="A63" s="74" t="n">
        <v>15</v>
      </c>
      <c r="B63" s="65"/>
      <c r="C63" s="65"/>
      <c r="D63" s="89"/>
      <c r="E63" s="97" t="s">
        <v>281</v>
      </c>
      <c r="F63" s="67" t="s">
        <v>282</v>
      </c>
      <c r="G63" s="68"/>
      <c r="H63" s="67" t="s">
        <v>24</v>
      </c>
      <c r="I63" s="69"/>
      <c r="J63" s="84"/>
      <c r="K63" s="91"/>
      <c r="L63" s="84" t="n">
        <v>86</v>
      </c>
      <c r="M63" s="77"/>
      <c r="N63" s="82"/>
      <c r="O63" s="77"/>
      <c r="P63" s="70"/>
      <c r="Q63" s="71"/>
    </row>
    <row r="64" s="72" customFormat="true" ht="12.75" hidden="false" customHeight="true" outlineLevel="0" collapsed="false">
      <c r="A64" s="73"/>
      <c r="B64" s="74"/>
      <c r="C64" s="74"/>
      <c r="D64" s="75"/>
      <c r="E64" s="97" t="s">
        <v>283</v>
      </c>
      <c r="F64" s="67" t="s">
        <v>183</v>
      </c>
      <c r="G64" s="68"/>
      <c r="H64" s="67" t="s">
        <v>24</v>
      </c>
      <c r="I64" s="76"/>
      <c r="J64" s="73"/>
      <c r="K64" s="91"/>
      <c r="L64" s="70"/>
      <c r="M64" s="77"/>
      <c r="N64" s="79"/>
      <c r="O64" s="77"/>
      <c r="P64" s="70"/>
      <c r="Q64" s="71"/>
    </row>
    <row r="65" s="72" customFormat="true" ht="9" hidden="false" customHeight="true" outlineLevel="0" collapsed="false">
      <c r="A65" s="73"/>
      <c r="B65" s="73"/>
      <c r="C65" s="73"/>
      <c r="D65" s="78"/>
      <c r="E65" s="79"/>
      <c r="F65" s="79"/>
      <c r="G65" s="80"/>
      <c r="H65" s="79"/>
      <c r="I65" s="81"/>
      <c r="J65" s="82" t="s">
        <v>272</v>
      </c>
      <c r="K65" s="100"/>
      <c r="L65" s="70"/>
      <c r="M65" s="77"/>
      <c r="N65" s="79"/>
      <c r="O65" s="77"/>
      <c r="P65" s="70"/>
      <c r="Q65" s="71"/>
    </row>
    <row r="66" s="72" customFormat="true" ht="9" hidden="false" customHeight="true" outlineLevel="0" collapsed="false">
      <c r="A66" s="73"/>
      <c r="B66" s="84"/>
      <c r="C66" s="84"/>
      <c r="D66" s="85"/>
      <c r="E66" s="70"/>
      <c r="F66" s="70"/>
      <c r="H66" s="70"/>
      <c r="I66" s="86"/>
      <c r="J66" s="87" t="s">
        <v>273</v>
      </c>
      <c r="K66" s="101"/>
      <c r="L66" s="79"/>
      <c r="M66" s="77"/>
      <c r="N66" s="79"/>
      <c r="O66" s="77"/>
      <c r="P66" s="70"/>
      <c r="Q66" s="71"/>
    </row>
    <row r="67" s="72" customFormat="true" ht="9" hidden="false" customHeight="true" outlineLevel="0" collapsed="false">
      <c r="A67" s="114" t="n">
        <v>16</v>
      </c>
      <c r="B67" s="65"/>
      <c r="C67" s="65"/>
      <c r="D67" s="89" t="n">
        <v>2</v>
      </c>
      <c r="E67" s="106" t="s">
        <v>272</v>
      </c>
      <c r="F67" s="106" t="s">
        <v>219</v>
      </c>
      <c r="G67" s="204"/>
      <c r="H67" s="106" t="s">
        <v>24</v>
      </c>
      <c r="I67" s="90"/>
      <c r="J67" s="73" t="n">
        <v>83</v>
      </c>
      <c r="K67" s="77"/>
      <c r="L67" s="82"/>
      <c r="M67" s="201" t="s">
        <v>284</v>
      </c>
      <c r="N67" s="67"/>
      <c r="O67" s="105"/>
      <c r="P67" s="67"/>
      <c r="Q67" s="71"/>
    </row>
    <row r="68" s="72" customFormat="true" ht="14.25" hidden="false" customHeight="true" outlineLevel="0" collapsed="false">
      <c r="A68" s="73"/>
      <c r="B68" s="74"/>
      <c r="C68" s="74"/>
      <c r="D68" s="75"/>
      <c r="E68" s="106" t="s">
        <v>273</v>
      </c>
      <c r="F68" s="106" t="s">
        <v>198</v>
      </c>
      <c r="G68" s="204"/>
      <c r="H68" s="106" t="s">
        <v>24</v>
      </c>
      <c r="I68" s="76"/>
      <c r="J68" s="102"/>
      <c r="K68" s="77"/>
      <c r="L68" s="103"/>
      <c r="M68" s="92"/>
      <c r="N68" s="79"/>
      <c r="O68" s="77"/>
      <c r="P68" s="70"/>
      <c r="Q68" s="71"/>
    </row>
    <row r="69" s="130" customFormat="true" ht="9.6" hidden="false" customHeight="true" outlineLevel="0" collapsed="false">
      <c r="A69" s="120"/>
      <c r="B69" s="121"/>
      <c r="C69" s="121"/>
      <c r="D69" s="122"/>
      <c r="E69" s="123"/>
      <c r="F69" s="123"/>
      <c r="G69" s="124"/>
      <c r="H69" s="123"/>
      <c r="I69" s="125"/>
      <c r="J69" s="126"/>
      <c r="K69" s="127"/>
      <c r="L69" s="128"/>
      <c r="M69" s="129"/>
      <c r="N69" s="123"/>
      <c r="O69" s="129"/>
      <c r="P69" s="126"/>
      <c r="Q69" s="127"/>
    </row>
    <row r="70" s="59" customFormat="true" ht="6" hidden="false" customHeight="true" outlineLevel="0" collapsed="false">
      <c r="A70" s="120"/>
      <c r="B70" s="131"/>
      <c r="C70" s="131"/>
      <c r="D70" s="132"/>
      <c r="E70" s="126"/>
      <c r="F70" s="126"/>
      <c r="G70" s="133"/>
      <c r="H70" s="126"/>
      <c r="I70" s="134"/>
      <c r="J70" s="126"/>
      <c r="K70" s="127"/>
      <c r="L70" s="135"/>
      <c r="M70" s="136"/>
      <c r="N70" s="135"/>
      <c r="O70" s="136"/>
      <c r="P70" s="137"/>
      <c r="Q70" s="138"/>
    </row>
    <row r="71" s="149" customFormat="true" ht="10.5" hidden="false" customHeight="true" outlineLevel="0" collapsed="false">
      <c r="A71" s="139" t="s">
        <v>79</v>
      </c>
      <c r="B71" s="140"/>
      <c r="C71" s="141"/>
      <c r="D71" s="142" t="s">
        <v>80</v>
      </c>
      <c r="E71" s="143" t="s">
        <v>81</v>
      </c>
      <c r="F71" s="143"/>
      <c r="G71" s="143"/>
      <c r="H71" s="144"/>
      <c r="I71" s="142" t="s">
        <v>80</v>
      </c>
      <c r="J71" s="143" t="s">
        <v>82</v>
      </c>
      <c r="K71" s="145"/>
      <c r="L71" s="143"/>
      <c r="M71" s="146"/>
      <c r="N71" s="147" t="s">
        <v>83</v>
      </c>
      <c r="O71" s="145"/>
      <c r="P71" s="147"/>
      <c r="Q71" s="148" t="s">
        <v>285</v>
      </c>
    </row>
    <row r="72" s="149" customFormat="true" ht="13.5" hidden="false" customHeight="true" outlineLevel="0" collapsed="false">
      <c r="A72" s="150" t="s">
        <v>84</v>
      </c>
      <c r="B72" s="151"/>
      <c r="C72" s="152"/>
      <c r="D72" s="153" t="n">
        <v>1</v>
      </c>
      <c r="E72" s="154"/>
      <c r="F72" s="155"/>
      <c r="G72" s="155"/>
      <c r="H72" s="156"/>
      <c r="I72" s="157" t="s">
        <v>85</v>
      </c>
      <c r="J72" s="158"/>
      <c r="K72" s="159"/>
      <c r="L72" s="158"/>
      <c r="M72" s="160"/>
      <c r="N72" s="161" t="s">
        <v>86</v>
      </c>
      <c r="O72" s="162"/>
      <c r="P72" s="163"/>
      <c r="Q72" s="164"/>
    </row>
    <row r="73" s="149" customFormat="true" ht="13.5" hidden="false" customHeight="true" outlineLevel="0" collapsed="false">
      <c r="A73" s="150" t="s">
        <v>87</v>
      </c>
      <c r="B73" s="151"/>
      <c r="C73" s="152"/>
      <c r="D73" s="153"/>
      <c r="E73" s="154"/>
      <c r="F73" s="155"/>
      <c r="G73" s="155"/>
      <c r="H73" s="156"/>
      <c r="I73" s="157"/>
      <c r="J73" s="158"/>
      <c r="K73" s="159"/>
      <c r="L73" s="158"/>
      <c r="M73" s="160"/>
      <c r="N73" s="155" t="s">
        <v>281</v>
      </c>
      <c r="O73" s="159"/>
      <c r="P73" s="155"/>
      <c r="Q73" s="165"/>
    </row>
    <row r="74" s="149" customFormat="true" ht="13.5" hidden="false" customHeight="true" outlineLevel="0" collapsed="false">
      <c r="A74" s="166" t="s">
        <v>88</v>
      </c>
      <c r="B74" s="167"/>
      <c r="C74" s="168"/>
      <c r="D74" s="153" t="n">
        <v>2</v>
      </c>
      <c r="E74" s="154"/>
      <c r="F74" s="155"/>
      <c r="G74" s="155"/>
      <c r="H74" s="156"/>
      <c r="I74" s="157" t="s">
        <v>89</v>
      </c>
      <c r="J74" s="158"/>
      <c r="K74" s="159"/>
      <c r="L74" s="158"/>
      <c r="M74" s="160"/>
      <c r="N74" s="155" t="s">
        <v>254</v>
      </c>
      <c r="O74" s="159"/>
      <c r="P74" s="155"/>
      <c r="Q74" s="165"/>
    </row>
    <row r="75" s="149" customFormat="true" ht="13.5" hidden="false" customHeight="true" outlineLevel="0" collapsed="false">
      <c r="A75" s="139" t="s">
        <v>90</v>
      </c>
      <c r="B75" s="167"/>
      <c r="C75" s="168"/>
      <c r="D75" s="153"/>
      <c r="E75" s="154"/>
      <c r="F75" s="155"/>
      <c r="G75" s="155"/>
      <c r="H75" s="156"/>
      <c r="I75" s="157"/>
      <c r="J75" s="158"/>
      <c r="K75" s="159"/>
      <c r="L75" s="158"/>
      <c r="M75" s="160"/>
      <c r="N75" s="163"/>
      <c r="O75" s="162"/>
      <c r="P75" s="163"/>
      <c r="Q75" s="169"/>
    </row>
    <row r="76" s="149" customFormat="true" ht="13.5" hidden="false" customHeight="true" outlineLevel="0" collapsed="false">
      <c r="A76" s="150" t="s">
        <v>84</v>
      </c>
      <c r="B76" s="151"/>
      <c r="C76" s="152"/>
      <c r="D76" s="153" t="n">
        <v>3</v>
      </c>
      <c r="E76" s="154"/>
      <c r="F76" s="155"/>
      <c r="G76" s="155"/>
      <c r="H76" s="156"/>
      <c r="I76" s="157" t="s">
        <v>91</v>
      </c>
      <c r="J76" s="158"/>
      <c r="K76" s="159"/>
      <c r="L76" s="158"/>
      <c r="M76" s="160"/>
      <c r="N76" s="161" t="s">
        <v>7</v>
      </c>
      <c r="O76" s="162"/>
      <c r="P76" s="163"/>
      <c r="Q76" s="169"/>
    </row>
    <row r="77" s="149" customFormat="true" ht="13.5" hidden="false" customHeight="true" outlineLevel="0" collapsed="false">
      <c r="A77" s="150" t="s">
        <v>87</v>
      </c>
      <c r="B77" s="151"/>
      <c r="C77" s="152"/>
      <c r="D77" s="153"/>
      <c r="E77" s="154"/>
      <c r="F77" s="155"/>
      <c r="G77" s="155"/>
      <c r="H77" s="156"/>
      <c r="I77" s="157"/>
      <c r="J77" s="158"/>
      <c r="K77" s="159"/>
      <c r="L77" s="158"/>
      <c r="M77" s="160"/>
      <c r="N77" s="155"/>
      <c r="O77" s="159"/>
      <c r="P77" s="155"/>
      <c r="Q77" s="165"/>
    </row>
    <row r="78" s="149" customFormat="true" ht="13.5" hidden="false" customHeight="true" outlineLevel="0" collapsed="false">
      <c r="A78" s="166" t="s">
        <v>88</v>
      </c>
      <c r="B78" s="167"/>
      <c r="C78" s="170"/>
      <c r="D78" s="153" t="n">
        <v>4</v>
      </c>
      <c r="E78" s="154"/>
      <c r="F78" s="155"/>
      <c r="G78" s="155"/>
      <c r="H78" s="156"/>
      <c r="I78" s="157" t="s">
        <v>92</v>
      </c>
      <c r="J78" s="158"/>
      <c r="K78" s="159"/>
      <c r="L78" s="158"/>
      <c r="M78" s="160"/>
      <c r="N78" s="155"/>
      <c r="O78" s="159"/>
      <c r="P78" s="155"/>
      <c r="Q78" s="165"/>
    </row>
    <row r="79" s="149" customFormat="true" ht="13.5" hidden="false" customHeight="true" outlineLevel="0" collapsed="false">
      <c r="A79" s="166"/>
      <c r="B79" s="163"/>
      <c r="C79" s="168"/>
      <c r="D79" s="171"/>
      <c r="E79" s="172"/>
      <c r="F79" s="163"/>
      <c r="G79" s="163"/>
      <c r="H79" s="173"/>
      <c r="I79" s="174"/>
      <c r="J79" s="163"/>
      <c r="K79" s="162"/>
      <c r="L79" s="163"/>
      <c r="M79" s="169"/>
      <c r="N79" s="175" t="s">
        <v>11</v>
      </c>
      <c r="O79" s="162"/>
      <c r="P79" s="176"/>
      <c r="Q79" s="169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.66"/>
    <col collapsed="false" customWidth="true" hidden="false" outlineLevel="0" max="4" min="4" style="1" width="4.33"/>
    <col collapsed="false" customWidth="true" hidden="false" outlineLevel="0" max="5" min="5" style="1" width="12.66"/>
    <col collapsed="false" customWidth="true" hidden="false" outlineLevel="0" max="6" min="6" style="1" width="2.66"/>
    <col collapsed="false" customWidth="true" hidden="false" outlineLevel="0" max="7" min="7" style="1" width="7.66"/>
    <col collapsed="false" customWidth="true" hidden="false" outlineLevel="0" max="8" min="8" style="1" width="5.87"/>
    <col collapsed="false" customWidth="true" hidden="false" outlineLevel="0" max="9" min="9" style="2" width="2.55"/>
    <col collapsed="false" customWidth="true" hidden="false" outlineLevel="0" max="10" min="10" style="3" width="10.66"/>
    <col collapsed="false" customWidth="true" hidden="false" outlineLevel="0" max="11" min="11" style="4" width="1.66"/>
    <col collapsed="false" customWidth="true" hidden="false" outlineLevel="0" max="12" min="12" style="3" width="10.66"/>
    <col collapsed="false" customWidth="true" hidden="false" outlineLevel="0" max="13" min="13" style="5" width="1.66"/>
    <col collapsed="false" customWidth="true" hidden="false" outlineLevel="0" max="14" min="14" style="3" width="10.66"/>
    <col collapsed="false" customWidth="true" hidden="false" outlineLevel="0" max="15" min="15" style="4" width="1.66"/>
    <col collapsed="false" customWidth="true" hidden="false" outlineLevel="0" max="16" min="16" style="3" width="10.66"/>
    <col collapsed="false" customWidth="true" hidden="false" outlineLevel="0" max="17" min="17" style="5" width="1.66"/>
    <col collapsed="false" customWidth="false" hidden="true" outlineLevel="0" max="18" min="18" style="1" width="9.06"/>
    <col collapsed="false" customWidth="false" hidden="false" outlineLevel="0" max="257" min="19" style="1" width="9.1"/>
  </cols>
  <sheetData>
    <row r="1" s="9" customFormat="true" ht="21.75" hidden="false" customHeight="true" outlineLevel="0" collapsed="false">
      <c r="A1" s="6" t="s">
        <v>0</v>
      </c>
      <c r="B1" s="7"/>
      <c r="C1" s="8"/>
      <c r="D1" s="8"/>
      <c r="E1" s="8"/>
      <c r="G1" s="10"/>
      <c r="I1" s="11"/>
      <c r="J1" s="12" t="s">
        <v>1</v>
      </c>
      <c r="K1" s="13"/>
      <c r="L1" s="14"/>
      <c r="M1" s="13"/>
      <c r="N1" s="15"/>
      <c r="O1" s="13"/>
      <c r="P1" s="16"/>
      <c r="Q1" s="17"/>
    </row>
    <row r="2" s="29" customFormat="true" ht="16.2" hidden="false" customHeight="false" outlineLevel="0" collapsed="false">
      <c r="A2" s="18"/>
      <c r="B2" s="19"/>
      <c r="C2" s="20"/>
      <c r="D2" s="20"/>
      <c r="E2" s="20"/>
      <c r="F2" s="21"/>
      <c r="G2" s="22"/>
      <c r="H2" s="20"/>
      <c r="I2" s="23"/>
      <c r="J2" s="24" t="s">
        <v>2</v>
      </c>
      <c r="K2" s="25"/>
      <c r="L2" s="26"/>
      <c r="M2" s="25"/>
      <c r="N2" s="27"/>
      <c r="O2" s="25"/>
      <c r="P2" s="28"/>
      <c r="Q2" s="25"/>
    </row>
    <row r="3" s="36" customFormat="true" ht="11.25" hidden="false" customHeight="true" outlineLevel="0" collapsed="false">
      <c r="A3" s="30" t="s">
        <v>3</v>
      </c>
      <c r="B3" s="30"/>
      <c r="C3" s="30"/>
      <c r="D3" s="30"/>
      <c r="E3" s="31"/>
      <c r="F3" s="30" t="s">
        <v>4</v>
      </c>
      <c r="G3" s="31"/>
      <c r="H3" s="30"/>
      <c r="I3" s="32"/>
      <c r="J3" s="30" t="s">
        <v>5</v>
      </c>
      <c r="K3" s="33"/>
      <c r="L3" s="34" t="s">
        <v>6</v>
      </c>
      <c r="M3" s="33"/>
      <c r="N3" s="30"/>
      <c r="O3" s="32"/>
      <c r="P3" s="31"/>
      <c r="Q3" s="35" t="s">
        <v>7</v>
      </c>
    </row>
    <row r="4" s="44" customFormat="true" ht="13.5" hidden="false" customHeight="true" outlineLevel="0" collapsed="false">
      <c r="A4" s="37" t="s">
        <v>8</v>
      </c>
      <c r="B4" s="37"/>
      <c r="C4" s="37"/>
      <c r="D4" s="37"/>
      <c r="E4" s="37"/>
      <c r="F4" s="37" t="s">
        <v>9</v>
      </c>
      <c r="G4" s="38"/>
      <c r="H4" s="37"/>
      <c r="I4" s="39"/>
      <c r="J4" s="40"/>
      <c r="K4" s="39"/>
      <c r="L4" s="41" t="s">
        <v>10</v>
      </c>
      <c r="M4" s="42"/>
      <c r="N4" s="37"/>
      <c r="O4" s="39"/>
      <c r="P4" s="43"/>
      <c r="Q4" s="43" t="s">
        <v>11</v>
      </c>
    </row>
    <row r="5" s="54" customFormat="true" ht="9.6" hidden="false" customHeight="false" outlineLevel="0" collapsed="false">
      <c r="A5" s="45"/>
      <c r="B5" s="46" t="s">
        <v>12</v>
      </c>
      <c r="C5" s="47" t="s">
        <v>13</v>
      </c>
      <c r="D5" s="46" t="s">
        <v>14</v>
      </c>
      <c r="E5" s="48" t="s">
        <v>15</v>
      </c>
      <c r="F5" s="48" t="s">
        <v>16</v>
      </c>
      <c r="G5" s="49"/>
      <c r="H5" s="48" t="s">
        <v>17</v>
      </c>
      <c r="I5" s="50"/>
      <c r="J5" s="46" t="s">
        <v>18</v>
      </c>
      <c r="K5" s="51"/>
      <c r="L5" s="52" t="s">
        <v>19</v>
      </c>
      <c r="M5" s="51"/>
      <c r="N5" s="52" t="s">
        <v>20</v>
      </c>
      <c r="O5" s="51"/>
      <c r="P5" s="52" t="s">
        <v>21</v>
      </c>
      <c r="Q5" s="53"/>
    </row>
    <row r="6" s="54" customFormat="true" ht="3.75" hidden="false" customHeight="true" outlineLevel="0" collapsed="false">
      <c r="A6" s="55"/>
      <c r="B6" s="56"/>
      <c r="C6" s="57"/>
      <c r="D6" s="56"/>
      <c r="E6" s="58"/>
      <c r="F6" s="58"/>
      <c r="G6" s="59"/>
      <c r="H6" s="58"/>
      <c r="I6" s="60"/>
      <c r="J6" s="57"/>
      <c r="K6" s="61"/>
      <c r="L6" s="57"/>
      <c r="M6" s="61"/>
      <c r="N6" s="57"/>
      <c r="O6" s="61"/>
      <c r="P6" s="57"/>
      <c r="Q6" s="62"/>
    </row>
    <row r="7" s="72" customFormat="true" ht="9" hidden="false" customHeight="true" outlineLevel="0" collapsed="false">
      <c r="A7" s="63" t="n">
        <v>1</v>
      </c>
      <c r="B7" s="64"/>
      <c r="C7" s="65"/>
      <c r="D7" s="66"/>
      <c r="E7" s="67" t="s">
        <v>240</v>
      </c>
      <c r="F7" s="67" t="s">
        <v>241</v>
      </c>
      <c r="G7" s="68"/>
      <c r="H7" s="67" t="s">
        <v>62</v>
      </c>
      <c r="I7" s="69"/>
      <c r="J7" s="70"/>
      <c r="K7" s="71"/>
      <c r="L7" s="70"/>
      <c r="M7" s="71"/>
      <c r="N7" s="70"/>
      <c r="O7" s="71"/>
      <c r="P7" s="70"/>
      <c r="Q7" s="71"/>
    </row>
    <row r="8" s="72" customFormat="true" ht="14.25" hidden="false" customHeight="true" outlineLevel="0" collapsed="false">
      <c r="A8" s="73"/>
      <c r="B8" s="74"/>
      <c r="C8" s="74"/>
      <c r="D8" s="75"/>
      <c r="E8" s="67" t="s">
        <v>242</v>
      </c>
      <c r="F8" s="67" t="s">
        <v>188</v>
      </c>
      <c r="G8" s="68"/>
      <c r="H8" s="67" t="s">
        <v>24</v>
      </c>
      <c r="I8" s="76"/>
      <c r="J8" s="73"/>
      <c r="K8" s="77"/>
      <c r="L8" s="70"/>
      <c r="M8" s="71"/>
      <c r="N8" s="70"/>
      <c r="O8" s="71"/>
      <c r="P8" s="70"/>
      <c r="Q8" s="71"/>
    </row>
    <row r="9" s="72" customFormat="true" ht="11.25" hidden="false" customHeight="true" outlineLevel="0" collapsed="false">
      <c r="A9" s="73"/>
      <c r="B9" s="73"/>
      <c r="C9" s="73"/>
      <c r="D9" s="78"/>
      <c r="E9" s="79"/>
      <c r="F9" s="79"/>
      <c r="G9" s="80"/>
      <c r="H9" s="79"/>
      <c r="I9" s="81"/>
      <c r="J9" s="82" t="s">
        <v>240</v>
      </c>
      <c r="K9" s="83"/>
      <c r="L9" s="70"/>
      <c r="M9" s="71"/>
      <c r="N9" s="70"/>
      <c r="O9" s="71"/>
      <c r="P9" s="70"/>
      <c r="Q9" s="71"/>
    </row>
    <row r="10" s="72" customFormat="true" ht="9" hidden="false" customHeight="true" outlineLevel="0" collapsed="false">
      <c r="A10" s="73"/>
      <c r="B10" s="84"/>
      <c r="C10" s="84"/>
      <c r="D10" s="85"/>
      <c r="E10" s="70"/>
      <c r="F10" s="70"/>
      <c r="H10" s="70"/>
      <c r="I10" s="86"/>
      <c r="J10" s="87" t="s">
        <v>242</v>
      </c>
      <c r="K10" s="88"/>
      <c r="L10" s="79"/>
      <c r="M10" s="77"/>
      <c r="N10" s="70"/>
      <c r="O10" s="71"/>
      <c r="P10" s="70"/>
      <c r="Q10" s="71"/>
    </row>
    <row r="11" s="72" customFormat="true" ht="9" hidden="false" customHeight="true" outlineLevel="0" collapsed="false">
      <c r="A11" s="73" t="n">
        <v>2</v>
      </c>
      <c r="B11" s="65"/>
      <c r="C11" s="65"/>
      <c r="D11" s="89"/>
      <c r="E11" s="97" t="s">
        <v>246</v>
      </c>
      <c r="F11" s="97" t="s">
        <v>183</v>
      </c>
      <c r="G11" s="68"/>
      <c r="H11" s="67" t="s">
        <v>24</v>
      </c>
      <c r="I11" s="90"/>
      <c r="J11" s="73" t="s">
        <v>286</v>
      </c>
      <c r="K11" s="91"/>
      <c r="L11" s="82"/>
      <c r="M11" s="83"/>
      <c r="N11" s="70"/>
      <c r="O11" s="71"/>
      <c r="P11" s="70"/>
      <c r="Q11" s="71"/>
    </row>
    <row r="12" s="72" customFormat="true" ht="14.25" hidden="false" customHeight="true" outlineLevel="0" collapsed="false">
      <c r="A12" s="73"/>
      <c r="B12" s="74"/>
      <c r="C12" s="74"/>
      <c r="D12" s="75"/>
      <c r="E12" s="97" t="s">
        <v>247</v>
      </c>
      <c r="F12" s="97" t="s">
        <v>219</v>
      </c>
      <c r="G12" s="98"/>
      <c r="H12" s="97" t="s">
        <v>24</v>
      </c>
      <c r="I12" s="76"/>
      <c r="J12" s="73"/>
      <c r="K12" s="91"/>
      <c r="L12" s="73"/>
      <c r="M12" s="92"/>
      <c r="N12" s="70"/>
      <c r="O12" s="71"/>
      <c r="P12" s="70"/>
      <c r="Q12" s="71"/>
    </row>
    <row r="13" s="72" customFormat="true" ht="9.75" hidden="false" customHeight="true" outlineLevel="0" collapsed="false">
      <c r="A13" s="73"/>
      <c r="B13" s="73"/>
      <c r="C13" s="73"/>
      <c r="D13" s="93"/>
      <c r="E13" s="79"/>
      <c r="F13" s="79"/>
      <c r="G13" s="80"/>
      <c r="H13" s="79"/>
      <c r="I13" s="94"/>
      <c r="J13" s="84"/>
      <c r="K13" s="91"/>
      <c r="L13" s="99" t="s">
        <v>287</v>
      </c>
      <c r="M13" s="77"/>
      <c r="N13" s="70"/>
      <c r="O13" s="71"/>
      <c r="P13" s="70"/>
      <c r="Q13" s="71"/>
    </row>
    <row r="14" s="72" customFormat="true" ht="9" hidden="false" customHeight="true" outlineLevel="0" collapsed="false">
      <c r="A14" s="73"/>
      <c r="B14" s="84"/>
      <c r="C14" s="84"/>
      <c r="D14" s="95"/>
      <c r="E14" s="70"/>
      <c r="F14" s="70"/>
      <c r="H14" s="70"/>
      <c r="I14" s="96"/>
      <c r="J14" s="84"/>
      <c r="K14" s="91"/>
      <c r="L14" s="87" t="s">
        <v>288</v>
      </c>
      <c r="M14" s="88"/>
      <c r="N14" s="79"/>
      <c r="O14" s="77"/>
      <c r="P14" s="70"/>
      <c r="Q14" s="71"/>
    </row>
    <row r="15" s="72" customFormat="true" ht="9" hidden="false" customHeight="true" outlineLevel="0" collapsed="false">
      <c r="A15" s="74" t="n">
        <v>3</v>
      </c>
      <c r="B15" s="65"/>
      <c r="C15" s="65"/>
      <c r="D15" s="89"/>
      <c r="E15" s="67" t="s">
        <v>287</v>
      </c>
      <c r="F15" s="67" t="s">
        <v>176</v>
      </c>
      <c r="G15" s="68"/>
      <c r="H15" s="67" t="s">
        <v>62</v>
      </c>
      <c r="I15" s="69"/>
      <c r="J15" s="84"/>
      <c r="K15" s="91"/>
      <c r="L15" s="84" t="n">
        <v>84</v>
      </c>
      <c r="M15" s="91"/>
      <c r="N15" s="82"/>
      <c r="O15" s="77"/>
      <c r="P15" s="70"/>
      <c r="Q15" s="71"/>
    </row>
    <row r="16" s="72" customFormat="true" ht="14.25" hidden="false" customHeight="true" outlineLevel="0" collapsed="false">
      <c r="A16" s="73"/>
      <c r="B16" s="74"/>
      <c r="C16" s="74"/>
      <c r="D16" s="75"/>
      <c r="E16" s="67" t="s">
        <v>288</v>
      </c>
      <c r="F16" s="67" t="s">
        <v>289</v>
      </c>
      <c r="G16" s="68"/>
      <c r="H16" s="67" t="s">
        <v>31</v>
      </c>
      <c r="I16" s="76"/>
      <c r="J16" s="73"/>
      <c r="K16" s="91"/>
      <c r="L16" s="70"/>
      <c r="M16" s="91"/>
      <c r="N16" s="79"/>
      <c r="O16" s="77"/>
      <c r="P16" s="70"/>
      <c r="Q16" s="71"/>
    </row>
    <row r="17" s="72" customFormat="true" ht="10.5" hidden="false" customHeight="true" outlineLevel="0" collapsed="false">
      <c r="A17" s="73"/>
      <c r="B17" s="73"/>
      <c r="C17" s="73"/>
      <c r="D17" s="93"/>
      <c r="E17" s="79"/>
      <c r="F17" s="79"/>
      <c r="G17" s="80"/>
      <c r="H17" s="79"/>
      <c r="I17" s="81"/>
      <c r="J17" s="99" t="s">
        <v>287</v>
      </c>
      <c r="K17" s="100"/>
      <c r="L17" s="70"/>
      <c r="M17" s="91"/>
      <c r="N17" s="79"/>
      <c r="O17" s="77"/>
      <c r="P17" s="70"/>
      <c r="Q17" s="71"/>
    </row>
    <row r="18" s="72" customFormat="true" ht="7.5" hidden="false" customHeight="true" outlineLevel="0" collapsed="false">
      <c r="A18" s="73"/>
      <c r="B18" s="84"/>
      <c r="C18" s="84"/>
      <c r="D18" s="95"/>
      <c r="E18" s="70"/>
      <c r="F18" s="70"/>
      <c r="H18" s="70"/>
      <c r="I18" s="86"/>
      <c r="J18" s="87" t="s">
        <v>288</v>
      </c>
      <c r="K18" s="101"/>
      <c r="L18" s="79"/>
      <c r="M18" s="91"/>
      <c r="N18" s="79"/>
      <c r="O18" s="77"/>
      <c r="P18" s="70"/>
      <c r="Q18" s="71"/>
    </row>
    <row r="19" s="72" customFormat="true" ht="9" hidden="false" customHeight="true" outlineLevel="0" collapsed="false">
      <c r="A19" s="73" t="n">
        <v>4</v>
      </c>
      <c r="B19" s="65"/>
      <c r="C19" s="65"/>
      <c r="D19" s="89"/>
      <c r="E19" s="97" t="s">
        <v>252</v>
      </c>
      <c r="F19" s="207" t="s">
        <v>205</v>
      </c>
      <c r="G19" s="87"/>
      <c r="H19" s="67" t="s">
        <v>57</v>
      </c>
      <c r="I19" s="90"/>
      <c r="J19" s="73" t="s">
        <v>286</v>
      </c>
      <c r="K19" s="77"/>
      <c r="L19" s="82"/>
      <c r="M19" s="100"/>
      <c r="N19" s="79"/>
      <c r="O19" s="77"/>
      <c r="P19" s="70"/>
      <c r="Q19" s="71"/>
    </row>
    <row r="20" s="72" customFormat="true" ht="14.25" hidden="false" customHeight="true" outlineLevel="0" collapsed="false">
      <c r="A20" s="73"/>
      <c r="B20" s="74"/>
      <c r="C20" s="74"/>
      <c r="D20" s="75"/>
      <c r="E20" s="97" t="s">
        <v>253</v>
      </c>
      <c r="F20" s="67" t="s">
        <v>219</v>
      </c>
      <c r="G20" s="68"/>
      <c r="H20" s="67" t="s">
        <v>24</v>
      </c>
      <c r="I20" s="76"/>
      <c r="J20" s="102"/>
      <c r="K20" s="77"/>
      <c r="L20" s="103"/>
      <c r="M20" s="203"/>
      <c r="N20" s="73"/>
      <c r="O20" s="77"/>
      <c r="P20" s="70"/>
      <c r="Q20" s="71"/>
    </row>
    <row r="21" s="72" customFormat="true" ht="9" hidden="false" customHeight="true" outlineLevel="0" collapsed="false">
      <c r="A21" s="73"/>
      <c r="B21" s="73"/>
      <c r="C21" s="73"/>
      <c r="D21" s="78"/>
      <c r="E21" s="79"/>
      <c r="F21" s="79"/>
      <c r="G21" s="80"/>
      <c r="H21" s="79"/>
      <c r="I21" s="94"/>
      <c r="J21" s="84"/>
      <c r="K21" s="71"/>
      <c r="L21" s="79"/>
      <c r="M21" s="91"/>
      <c r="N21" s="99" t="s">
        <v>287</v>
      </c>
      <c r="O21" s="77"/>
      <c r="P21" s="70"/>
      <c r="Q21" s="71"/>
    </row>
    <row r="22" s="72" customFormat="true" ht="9" hidden="false" customHeight="true" outlineLevel="0" collapsed="false">
      <c r="A22" s="73"/>
      <c r="B22" s="84"/>
      <c r="C22" s="84"/>
      <c r="D22" s="85"/>
      <c r="E22" s="70"/>
      <c r="F22" s="70"/>
      <c r="H22" s="70"/>
      <c r="I22" s="96"/>
      <c r="J22" s="84"/>
      <c r="K22" s="71"/>
      <c r="L22" s="79"/>
      <c r="M22" s="91"/>
      <c r="N22" s="87" t="s">
        <v>288</v>
      </c>
      <c r="O22" s="88"/>
      <c r="P22" s="79"/>
      <c r="Q22" s="77"/>
    </row>
    <row r="23" s="72" customFormat="true" ht="9" hidden="false" customHeight="true" outlineLevel="0" collapsed="false">
      <c r="A23" s="63" t="n">
        <v>5</v>
      </c>
      <c r="B23" s="65"/>
      <c r="C23" s="65"/>
      <c r="D23" s="89"/>
      <c r="E23" s="67" t="s">
        <v>264</v>
      </c>
      <c r="F23" s="67" t="s">
        <v>205</v>
      </c>
      <c r="G23" s="68"/>
      <c r="H23" s="67" t="s">
        <v>265</v>
      </c>
      <c r="I23" s="69"/>
      <c r="J23" s="84"/>
      <c r="K23" s="71"/>
      <c r="L23" s="70"/>
      <c r="M23" s="91"/>
      <c r="N23" s="84" t="n">
        <v>85</v>
      </c>
      <c r="O23" s="77"/>
      <c r="P23" s="79" t="s">
        <v>290</v>
      </c>
      <c r="Q23" s="77"/>
    </row>
    <row r="24" s="72" customFormat="true" ht="14.25" hidden="false" customHeight="true" outlineLevel="0" collapsed="false">
      <c r="A24" s="73"/>
      <c r="B24" s="74"/>
      <c r="C24" s="74"/>
      <c r="D24" s="75"/>
      <c r="E24" s="67" t="s">
        <v>266</v>
      </c>
      <c r="F24" s="67" t="s">
        <v>188</v>
      </c>
      <c r="G24" s="68"/>
      <c r="H24" s="67" t="s">
        <v>24</v>
      </c>
      <c r="I24" s="76"/>
      <c r="J24" s="73"/>
      <c r="K24" s="77"/>
      <c r="L24" s="70"/>
      <c r="M24" s="91"/>
      <c r="N24" s="70"/>
      <c r="O24" s="77"/>
      <c r="P24" s="79"/>
      <c r="Q24" s="77"/>
    </row>
    <row r="25" s="72" customFormat="true" ht="9.75" hidden="false" customHeight="true" outlineLevel="0" collapsed="false">
      <c r="A25" s="73"/>
      <c r="B25" s="73"/>
      <c r="C25" s="73"/>
      <c r="D25" s="78"/>
      <c r="E25" s="79"/>
      <c r="F25" s="79"/>
      <c r="G25" s="80"/>
      <c r="H25" s="79"/>
      <c r="I25" s="81"/>
      <c r="J25" s="99" t="s">
        <v>264</v>
      </c>
      <c r="K25" s="83"/>
      <c r="L25" s="70"/>
      <c r="M25" s="91"/>
      <c r="N25" s="70"/>
      <c r="O25" s="77"/>
      <c r="P25" s="79"/>
      <c r="Q25" s="77"/>
    </row>
    <row r="26" s="72" customFormat="true" ht="9" hidden="false" customHeight="true" outlineLevel="0" collapsed="false">
      <c r="A26" s="73"/>
      <c r="B26" s="84"/>
      <c r="C26" s="84"/>
      <c r="D26" s="85"/>
      <c r="E26" s="70"/>
      <c r="F26" s="70"/>
      <c r="H26" s="70"/>
      <c r="I26" s="86"/>
      <c r="J26" s="87" t="s">
        <v>266</v>
      </c>
      <c r="K26" s="88"/>
      <c r="L26" s="79"/>
      <c r="M26" s="91"/>
      <c r="N26" s="70"/>
      <c r="O26" s="77"/>
      <c r="P26" s="79"/>
      <c r="Q26" s="77"/>
    </row>
    <row r="27" s="72" customFormat="true" ht="9" hidden="false" customHeight="true" outlineLevel="0" collapsed="false">
      <c r="A27" s="73" t="n">
        <v>6</v>
      </c>
      <c r="B27" s="65"/>
      <c r="C27" s="65"/>
      <c r="D27" s="89"/>
      <c r="E27" s="97" t="s">
        <v>269</v>
      </c>
      <c r="F27" s="67" t="s">
        <v>227</v>
      </c>
      <c r="G27" s="68"/>
      <c r="H27" s="67" t="s">
        <v>24</v>
      </c>
      <c r="I27" s="90"/>
      <c r="J27" s="73" t="n">
        <v>84</v>
      </c>
      <c r="K27" s="91"/>
      <c r="L27" s="82"/>
      <c r="M27" s="100"/>
      <c r="N27" s="70"/>
      <c r="O27" s="77"/>
      <c r="P27" s="79"/>
      <c r="Q27" s="77"/>
    </row>
    <row r="28" s="72" customFormat="true" ht="14.25" hidden="false" customHeight="true" outlineLevel="0" collapsed="false">
      <c r="A28" s="73"/>
      <c r="B28" s="74"/>
      <c r="C28" s="74"/>
      <c r="D28" s="75"/>
      <c r="E28" s="97" t="s">
        <v>270</v>
      </c>
      <c r="F28" s="67" t="s">
        <v>271</v>
      </c>
      <c r="G28" s="68"/>
      <c r="H28" s="67" t="s">
        <v>24</v>
      </c>
      <c r="I28" s="76"/>
      <c r="J28" s="73"/>
      <c r="K28" s="91"/>
      <c r="L28" s="73"/>
      <c r="M28" s="203"/>
      <c r="N28" s="70"/>
      <c r="O28" s="77"/>
      <c r="P28" s="79"/>
      <c r="Q28" s="77"/>
    </row>
    <row r="29" s="72" customFormat="true" ht="9" hidden="false" customHeight="true" outlineLevel="0" collapsed="false">
      <c r="A29" s="73"/>
      <c r="B29" s="73"/>
      <c r="C29" s="73"/>
      <c r="D29" s="93"/>
      <c r="E29" s="79"/>
      <c r="F29" s="79"/>
      <c r="G29" s="80"/>
      <c r="H29" s="79"/>
      <c r="I29" s="94"/>
      <c r="J29" s="84"/>
      <c r="K29" s="91"/>
      <c r="L29" s="99" t="s">
        <v>264</v>
      </c>
      <c r="M29" s="91"/>
      <c r="N29" s="70"/>
      <c r="O29" s="77"/>
      <c r="P29" s="79"/>
      <c r="Q29" s="77"/>
    </row>
    <row r="30" s="72" customFormat="true" ht="9" hidden="false" customHeight="true" outlineLevel="0" collapsed="false">
      <c r="A30" s="73"/>
      <c r="B30" s="84"/>
      <c r="C30" s="84"/>
      <c r="D30" s="95"/>
      <c r="E30" s="70"/>
      <c r="F30" s="70"/>
      <c r="H30" s="70"/>
      <c r="I30" s="96"/>
      <c r="J30" s="84"/>
      <c r="K30" s="91"/>
      <c r="L30" s="87" t="s">
        <v>266</v>
      </c>
      <c r="M30" s="101"/>
      <c r="N30" s="79"/>
      <c r="O30" s="77"/>
      <c r="P30" s="79"/>
      <c r="Q30" s="77"/>
    </row>
    <row r="31" s="72" customFormat="true" ht="9" hidden="false" customHeight="true" outlineLevel="0" collapsed="false">
      <c r="A31" s="74" t="n">
        <v>7</v>
      </c>
      <c r="B31" s="65"/>
      <c r="C31" s="65"/>
      <c r="D31" s="89"/>
      <c r="E31" s="97" t="s">
        <v>274</v>
      </c>
      <c r="F31" s="67" t="s">
        <v>275</v>
      </c>
      <c r="G31" s="68"/>
      <c r="H31" s="67" t="s">
        <v>276</v>
      </c>
      <c r="I31" s="69"/>
      <c r="J31" s="84"/>
      <c r="K31" s="91"/>
      <c r="L31" s="84" t="n">
        <v>86</v>
      </c>
      <c r="M31" s="77"/>
      <c r="N31" s="82"/>
      <c r="O31" s="77"/>
      <c r="P31" s="79"/>
      <c r="Q31" s="77"/>
    </row>
    <row r="32" s="72" customFormat="true" ht="12" hidden="false" customHeight="true" outlineLevel="0" collapsed="false">
      <c r="A32" s="73"/>
      <c r="B32" s="74"/>
      <c r="C32" s="74"/>
      <c r="D32" s="75"/>
      <c r="E32" s="97" t="s">
        <v>277</v>
      </c>
      <c r="F32" s="67" t="s">
        <v>205</v>
      </c>
      <c r="G32" s="68"/>
      <c r="H32" s="67" t="s">
        <v>276</v>
      </c>
      <c r="I32" s="76"/>
      <c r="J32" s="73"/>
      <c r="K32" s="91"/>
      <c r="L32" s="70"/>
      <c r="M32" s="77"/>
      <c r="N32" s="79"/>
      <c r="O32" s="77"/>
      <c r="P32" s="79"/>
      <c r="Q32" s="77"/>
    </row>
    <row r="33" s="72" customFormat="true" ht="8.25" hidden="false" customHeight="true" outlineLevel="0" collapsed="false">
      <c r="A33" s="73"/>
      <c r="B33" s="73"/>
      <c r="C33" s="73"/>
      <c r="D33" s="93"/>
      <c r="E33" s="79"/>
      <c r="F33" s="79"/>
      <c r="G33" s="80"/>
      <c r="H33" s="79"/>
      <c r="I33" s="81"/>
      <c r="J33" s="82" t="s">
        <v>274</v>
      </c>
      <c r="K33" s="100"/>
      <c r="L33" s="70"/>
      <c r="M33" s="77"/>
      <c r="N33" s="79"/>
      <c r="O33" s="77"/>
      <c r="P33" s="79"/>
      <c r="Q33" s="77"/>
    </row>
    <row r="34" s="72" customFormat="true" ht="9.75" hidden="false" customHeight="true" outlineLevel="0" collapsed="false">
      <c r="A34" s="73"/>
      <c r="B34" s="84"/>
      <c r="C34" s="84"/>
      <c r="D34" s="95"/>
      <c r="E34" s="70"/>
      <c r="F34" s="70"/>
      <c r="H34" s="70"/>
      <c r="I34" s="86"/>
      <c r="J34" s="108" t="s">
        <v>291</v>
      </c>
      <c r="K34" s="101"/>
      <c r="L34" s="79"/>
      <c r="M34" s="77"/>
      <c r="N34" s="79"/>
      <c r="O34" s="77"/>
      <c r="P34" s="79"/>
      <c r="Q34" s="77" t="n">
        <f aca="false">N23</f>
        <v>85</v>
      </c>
    </row>
    <row r="35" s="72" customFormat="true" ht="9" hidden="false" customHeight="true" outlineLevel="0" collapsed="false">
      <c r="A35" s="73" t="n">
        <v>8</v>
      </c>
      <c r="B35" s="65"/>
      <c r="C35" s="65"/>
      <c r="D35" s="89"/>
      <c r="E35" s="97" t="s">
        <v>281</v>
      </c>
      <c r="F35" s="67" t="s">
        <v>282</v>
      </c>
      <c r="G35" s="68"/>
      <c r="H35" s="67" t="s">
        <v>24</v>
      </c>
      <c r="I35" s="90"/>
      <c r="J35" s="73" t="n">
        <v>82</v>
      </c>
      <c r="K35" s="77"/>
      <c r="L35" s="106" t="s">
        <v>292</v>
      </c>
      <c r="M35" s="211"/>
      <c r="N35" s="67"/>
      <c r="O35" s="105"/>
      <c r="P35" s="79"/>
      <c r="Q35" s="77"/>
    </row>
    <row r="36" s="72" customFormat="true" ht="14.25" hidden="false" customHeight="true" outlineLevel="0" collapsed="false">
      <c r="A36" s="73"/>
      <c r="B36" s="74"/>
      <c r="C36" s="74"/>
      <c r="D36" s="75"/>
      <c r="E36" s="97" t="s">
        <v>283</v>
      </c>
      <c r="F36" s="67" t="s">
        <v>183</v>
      </c>
      <c r="G36" s="68"/>
      <c r="H36" s="67" t="s">
        <v>24</v>
      </c>
      <c r="I36" s="76"/>
      <c r="J36" s="102"/>
      <c r="K36" s="77"/>
      <c r="L36" s="103"/>
      <c r="M36" s="92"/>
      <c r="N36" s="79"/>
      <c r="O36" s="77"/>
      <c r="P36" s="109"/>
      <c r="Q36" s="77"/>
    </row>
    <row r="37" s="72" customFormat="true" ht="9" hidden="false" customHeight="true" outlineLevel="0" collapsed="false">
      <c r="A37" s="73"/>
      <c r="B37" s="73"/>
      <c r="C37" s="73"/>
      <c r="D37" s="93"/>
      <c r="E37" s="79"/>
      <c r="F37" s="79"/>
      <c r="G37" s="80"/>
      <c r="H37" s="79"/>
      <c r="I37" s="94"/>
      <c r="J37" s="70"/>
      <c r="K37" s="71"/>
      <c r="L37" s="79"/>
      <c r="M37" s="77"/>
      <c r="N37" s="77"/>
      <c r="O37" s="77"/>
      <c r="P37" s="99"/>
      <c r="Q37" s="77"/>
    </row>
    <row r="38" s="72" customFormat="true" ht="9" hidden="false" customHeight="true" outlineLevel="0" collapsed="false">
      <c r="A38" s="73"/>
      <c r="B38" s="84"/>
      <c r="C38" s="84"/>
      <c r="D38" s="95"/>
      <c r="E38" s="70"/>
      <c r="F38" s="70"/>
      <c r="H38" s="70"/>
      <c r="I38" s="96"/>
      <c r="J38" s="70"/>
      <c r="K38" s="71"/>
      <c r="L38" s="79"/>
      <c r="M38" s="77"/>
      <c r="N38" s="111"/>
      <c r="O38" s="77"/>
      <c r="P38" s="99"/>
      <c r="Q38" s="77"/>
    </row>
    <row r="39" s="72" customFormat="true" ht="9" hidden="false" customHeight="true" outlineLevel="0" collapsed="false">
      <c r="A39" s="74" t="n">
        <v>1</v>
      </c>
      <c r="B39" s="65"/>
      <c r="C39" s="65"/>
      <c r="D39" s="89"/>
      <c r="E39" s="97" t="s">
        <v>237</v>
      </c>
      <c r="F39" s="97" t="s">
        <v>238</v>
      </c>
      <c r="G39" s="98"/>
      <c r="H39" s="97" t="s">
        <v>57</v>
      </c>
      <c r="I39" s="69"/>
      <c r="J39" s="70"/>
      <c r="K39" s="71"/>
      <c r="L39" s="70"/>
      <c r="M39" s="112"/>
      <c r="N39" s="70"/>
      <c r="O39" s="77"/>
      <c r="P39" s="113"/>
      <c r="Q39" s="77"/>
    </row>
    <row r="40" s="72" customFormat="true" ht="14.25" hidden="false" customHeight="true" outlineLevel="0" collapsed="false">
      <c r="A40" s="73"/>
      <c r="B40" s="74"/>
      <c r="C40" s="74"/>
      <c r="D40" s="75"/>
      <c r="E40" s="97" t="s">
        <v>239</v>
      </c>
      <c r="F40" s="97" t="s">
        <v>205</v>
      </c>
      <c r="G40" s="98"/>
      <c r="H40" s="97" t="s">
        <v>24</v>
      </c>
      <c r="I40" s="76"/>
      <c r="J40" s="73"/>
      <c r="K40" s="77"/>
      <c r="L40" s="70"/>
      <c r="M40" s="71"/>
      <c r="N40" s="70"/>
      <c r="O40" s="77"/>
      <c r="P40" s="80"/>
      <c r="Q40" s="92"/>
    </row>
    <row r="41" s="72" customFormat="true" ht="11.25" hidden="false" customHeight="true" outlineLevel="0" collapsed="false">
      <c r="A41" s="73"/>
      <c r="B41" s="73"/>
      <c r="C41" s="73"/>
      <c r="D41" s="93"/>
      <c r="E41" s="79"/>
      <c r="F41" s="79"/>
      <c r="G41" s="80"/>
      <c r="H41" s="79"/>
      <c r="I41" s="81"/>
      <c r="J41" s="99" t="s">
        <v>254</v>
      </c>
      <c r="K41" s="83"/>
      <c r="L41" s="70"/>
      <c r="M41" s="71"/>
      <c r="N41" s="70"/>
      <c r="O41" s="77"/>
      <c r="P41" s="79"/>
      <c r="Q41" s="77"/>
    </row>
    <row r="42" s="72" customFormat="true" ht="9" hidden="false" customHeight="true" outlineLevel="0" collapsed="false">
      <c r="A42" s="73"/>
      <c r="B42" s="84"/>
      <c r="C42" s="84"/>
      <c r="D42" s="95"/>
      <c r="E42" s="70"/>
      <c r="F42" s="70"/>
      <c r="H42" s="70"/>
      <c r="I42" s="86"/>
      <c r="J42" s="87" t="s">
        <v>255</v>
      </c>
      <c r="K42" s="88"/>
      <c r="L42" s="79"/>
      <c r="M42" s="77"/>
      <c r="N42" s="70"/>
      <c r="O42" s="77"/>
      <c r="P42" s="79"/>
      <c r="Q42" s="77"/>
    </row>
    <row r="43" s="72" customFormat="true" ht="9" hidden="false" customHeight="true" outlineLevel="0" collapsed="false">
      <c r="A43" s="73" t="n">
        <v>2</v>
      </c>
      <c r="B43" s="65"/>
      <c r="C43" s="65"/>
      <c r="D43" s="89"/>
      <c r="E43" s="67" t="s">
        <v>254</v>
      </c>
      <c r="F43" s="67" t="s">
        <v>293</v>
      </c>
      <c r="G43" s="68"/>
      <c r="H43" s="67" t="s">
        <v>24</v>
      </c>
      <c r="I43" s="90"/>
      <c r="J43" s="73" t="s">
        <v>232</v>
      </c>
      <c r="K43" s="91"/>
      <c r="L43" s="82"/>
      <c r="M43" s="83"/>
      <c r="N43" s="70"/>
      <c r="O43" s="77"/>
      <c r="P43" s="79"/>
      <c r="Q43" s="77"/>
    </row>
    <row r="44" s="72" customFormat="true" ht="14.25" hidden="false" customHeight="true" outlineLevel="0" collapsed="false">
      <c r="A44" s="73"/>
      <c r="B44" s="74"/>
      <c r="C44" s="74"/>
      <c r="D44" s="75"/>
      <c r="E44" s="67" t="s">
        <v>255</v>
      </c>
      <c r="F44" s="67" t="s">
        <v>176</v>
      </c>
      <c r="G44" s="68"/>
      <c r="H44" s="67" t="s">
        <v>24</v>
      </c>
      <c r="I44" s="76"/>
      <c r="J44" s="73"/>
      <c r="K44" s="91"/>
      <c r="L44" s="73"/>
      <c r="M44" s="92"/>
      <c r="N44" s="70"/>
      <c r="O44" s="77"/>
      <c r="P44" s="79"/>
      <c r="Q44" s="77"/>
    </row>
    <row r="45" s="72" customFormat="true" ht="9.75" hidden="false" customHeight="true" outlineLevel="0" collapsed="false">
      <c r="A45" s="73"/>
      <c r="B45" s="73"/>
      <c r="C45" s="73"/>
      <c r="D45" s="93"/>
      <c r="E45" s="79"/>
      <c r="F45" s="79"/>
      <c r="G45" s="80"/>
      <c r="H45" s="79"/>
      <c r="I45" s="94"/>
      <c r="J45" s="84"/>
      <c r="K45" s="91"/>
      <c r="L45" s="99" t="s">
        <v>294</v>
      </c>
      <c r="M45" s="77"/>
      <c r="N45" s="70"/>
      <c r="O45" s="77"/>
      <c r="P45" s="79"/>
      <c r="Q45" s="77"/>
    </row>
    <row r="46" s="72" customFormat="true" ht="9" hidden="false" customHeight="true" outlineLevel="0" collapsed="false">
      <c r="A46" s="73"/>
      <c r="B46" s="84"/>
      <c r="C46" s="84"/>
      <c r="D46" s="95"/>
      <c r="E46" s="70"/>
      <c r="F46" s="70"/>
      <c r="H46" s="70"/>
      <c r="I46" s="96"/>
      <c r="J46" s="84"/>
      <c r="K46" s="91"/>
      <c r="L46" s="87" t="s">
        <v>295</v>
      </c>
      <c r="M46" s="88"/>
      <c r="N46" s="79"/>
      <c r="O46" s="77"/>
      <c r="P46" s="79"/>
      <c r="Q46" s="77"/>
    </row>
    <row r="47" s="72" customFormat="true" ht="9" hidden="false" customHeight="true" outlineLevel="0" collapsed="false">
      <c r="A47" s="74" t="n">
        <v>3</v>
      </c>
      <c r="B47" s="65"/>
      <c r="C47" s="65"/>
      <c r="D47" s="89"/>
      <c r="E47" s="97" t="s">
        <v>294</v>
      </c>
      <c r="F47" s="67" t="s">
        <v>271</v>
      </c>
      <c r="G47" s="68"/>
      <c r="H47" s="67" t="s">
        <v>24</v>
      </c>
      <c r="I47" s="69"/>
      <c r="J47" s="84"/>
      <c r="K47" s="91"/>
      <c r="L47" s="84" t="n">
        <v>83</v>
      </c>
      <c r="M47" s="77"/>
      <c r="N47" s="82" t="s">
        <v>296</v>
      </c>
      <c r="O47" s="77"/>
      <c r="P47" s="79"/>
      <c r="Q47" s="77"/>
    </row>
    <row r="48" s="72" customFormat="true" ht="14.25" hidden="false" customHeight="true" outlineLevel="0" collapsed="false">
      <c r="A48" s="73"/>
      <c r="B48" s="74"/>
      <c r="C48" s="74"/>
      <c r="D48" s="75"/>
      <c r="E48" s="97" t="s">
        <v>295</v>
      </c>
      <c r="F48" s="67" t="s">
        <v>271</v>
      </c>
      <c r="G48" s="68"/>
      <c r="H48" s="67" t="s">
        <v>24</v>
      </c>
      <c r="I48" s="76"/>
      <c r="J48" s="73"/>
      <c r="K48" s="91"/>
      <c r="L48" s="70"/>
      <c r="M48" s="77"/>
      <c r="N48" s="79"/>
      <c r="O48" s="77"/>
      <c r="P48" s="79"/>
      <c r="Q48" s="77"/>
    </row>
    <row r="49" s="72" customFormat="true" ht="9" hidden="false" customHeight="true" outlineLevel="0" collapsed="false">
      <c r="A49" s="73"/>
      <c r="B49" s="73"/>
      <c r="C49" s="73"/>
      <c r="D49" s="78"/>
      <c r="E49" s="79"/>
      <c r="F49" s="79"/>
      <c r="G49" s="80"/>
      <c r="H49" s="79"/>
      <c r="I49" s="81"/>
      <c r="J49" s="99" t="s">
        <v>294</v>
      </c>
      <c r="K49" s="100"/>
      <c r="L49" s="70"/>
      <c r="M49" s="77"/>
      <c r="N49" s="79"/>
      <c r="O49" s="77"/>
      <c r="P49" s="79"/>
      <c r="Q49" s="77"/>
    </row>
    <row r="50" s="72" customFormat="true" ht="9" hidden="false" customHeight="true" outlineLevel="0" collapsed="false">
      <c r="A50" s="73"/>
      <c r="B50" s="84"/>
      <c r="C50" s="84"/>
      <c r="D50" s="85"/>
      <c r="E50" s="70"/>
      <c r="F50" s="70"/>
      <c r="H50" s="70"/>
      <c r="I50" s="86"/>
      <c r="J50" s="87" t="s">
        <v>295</v>
      </c>
      <c r="K50" s="101"/>
      <c r="L50" s="79"/>
      <c r="M50" s="77"/>
      <c r="N50" s="79"/>
      <c r="O50" s="77"/>
      <c r="P50" s="79"/>
      <c r="Q50" s="77"/>
    </row>
    <row r="51" s="72" customFormat="true" ht="9" hidden="false" customHeight="true" outlineLevel="0" collapsed="false">
      <c r="A51" s="114" t="n">
        <v>4</v>
      </c>
      <c r="B51" s="65"/>
      <c r="C51" s="65"/>
      <c r="D51" s="89"/>
      <c r="E51" s="97" t="s">
        <v>280</v>
      </c>
      <c r="F51" s="67" t="s">
        <v>202</v>
      </c>
      <c r="G51" s="68"/>
      <c r="H51" s="67" t="s">
        <v>24</v>
      </c>
      <c r="I51" s="90"/>
      <c r="J51" s="73"/>
      <c r="K51" s="77"/>
      <c r="L51" s="82"/>
      <c r="M51" s="82"/>
      <c r="N51" s="79"/>
      <c r="O51" s="77"/>
      <c r="P51" s="79"/>
      <c r="Q51" s="77"/>
    </row>
    <row r="52" s="72" customFormat="true" ht="14.25" hidden="false" customHeight="true" outlineLevel="0" collapsed="false">
      <c r="A52" s="73"/>
      <c r="B52" s="74"/>
      <c r="C52" s="74"/>
      <c r="D52" s="75"/>
      <c r="E52" s="97" t="s">
        <v>279</v>
      </c>
      <c r="F52" s="67" t="s">
        <v>205</v>
      </c>
      <c r="G52" s="68"/>
      <c r="H52" s="67" t="s">
        <v>24</v>
      </c>
      <c r="I52" s="76"/>
      <c r="J52" s="73"/>
      <c r="K52" s="77"/>
      <c r="L52" s="103"/>
      <c r="M52" s="115"/>
      <c r="N52" s="115"/>
      <c r="O52" s="77"/>
      <c r="P52" s="79"/>
      <c r="Q52" s="77"/>
    </row>
    <row r="53" s="72" customFormat="true" ht="9" hidden="false" customHeight="true" outlineLevel="0" collapsed="false">
      <c r="A53" s="73"/>
      <c r="B53" s="73"/>
      <c r="C53" s="73"/>
      <c r="D53" s="78"/>
      <c r="E53" s="79"/>
      <c r="F53" s="79"/>
      <c r="G53" s="80"/>
      <c r="H53" s="79"/>
      <c r="I53" s="94"/>
      <c r="J53" s="84"/>
      <c r="K53" s="71"/>
      <c r="L53" s="106" t="s">
        <v>297</v>
      </c>
      <c r="M53" s="105"/>
      <c r="N53" s="87"/>
      <c r="O53" s="105"/>
      <c r="P53" s="79"/>
      <c r="Q53" s="77"/>
    </row>
    <row r="54" s="72" customFormat="true" ht="9" hidden="false" customHeight="true" outlineLevel="0" collapsed="false">
      <c r="A54" s="73"/>
      <c r="B54" s="84"/>
      <c r="C54" s="84"/>
      <c r="D54" s="85"/>
      <c r="E54" s="70"/>
      <c r="F54" s="70"/>
      <c r="H54" s="70"/>
      <c r="I54" s="96"/>
      <c r="J54" s="84"/>
      <c r="K54" s="71"/>
      <c r="L54" s="79"/>
      <c r="M54" s="77"/>
      <c r="N54" s="99"/>
      <c r="O54" s="92"/>
      <c r="P54" s="79"/>
      <c r="Q54" s="77"/>
    </row>
    <row r="55" s="72" customFormat="true" ht="9" hidden="false" customHeight="true" outlineLevel="0" collapsed="false">
      <c r="A55" s="74"/>
      <c r="B55" s="65"/>
      <c r="C55" s="65"/>
      <c r="D55" s="89"/>
      <c r="E55" s="97" t="s">
        <v>246</v>
      </c>
      <c r="F55" s="97" t="s">
        <v>183</v>
      </c>
      <c r="G55" s="68"/>
      <c r="H55" s="67" t="s">
        <v>24</v>
      </c>
      <c r="I55" s="69"/>
      <c r="J55" s="70"/>
      <c r="K55" s="71"/>
      <c r="L55" s="70"/>
      <c r="M55" s="112"/>
      <c r="N55" s="70"/>
      <c r="O55" s="77"/>
      <c r="P55" s="70"/>
      <c r="Q55" s="71"/>
    </row>
    <row r="56" s="72" customFormat="true" ht="14.25" hidden="false" customHeight="true" outlineLevel="0" collapsed="false">
      <c r="A56" s="73"/>
      <c r="B56" s="74"/>
      <c r="C56" s="74"/>
      <c r="D56" s="75"/>
      <c r="E56" s="97" t="s">
        <v>247</v>
      </c>
      <c r="F56" s="97" t="s">
        <v>219</v>
      </c>
      <c r="G56" s="98"/>
      <c r="H56" s="97" t="s">
        <v>24</v>
      </c>
      <c r="I56" s="76"/>
      <c r="J56" s="73"/>
      <c r="K56" s="77"/>
      <c r="L56" s="70"/>
      <c r="M56" s="71"/>
      <c r="N56" s="70"/>
      <c r="O56" s="77"/>
      <c r="P56" s="70"/>
      <c r="Q56" s="71"/>
    </row>
    <row r="57" s="72" customFormat="true" ht="9" hidden="false" customHeight="true" outlineLevel="0" collapsed="false">
      <c r="A57" s="73"/>
      <c r="B57" s="73"/>
      <c r="C57" s="73"/>
      <c r="D57" s="93"/>
      <c r="E57" s="79"/>
      <c r="F57" s="79"/>
      <c r="G57" s="80"/>
      <c r="H57" s="79"/>
      <c r="I57" s="81"/>
      <c r="J57" s="99" t="s">
        <v>252</v>
      </c>
      <c r="K57" s="83"/>
      <c r="L57" s="70"/>
      <c r="M57" s="71"/>
      <c r="N57" s="70"/>
      <c r="O57" s="77"/>
      <c r="P57" s="70"/>
      <c r="Q57" s="71"/>
    </row>
    <row r="58" s="72" customFormat="true" ht="8.25" hidden="false" customHeight="true" outlineLevel="0" collapsed="false">
      <c r="A58" s="73"/>
      <c r="B58" s="84"/>
      <c r="C58" s="84"/>
      <c r="D58" s="95"/>
      <c r="E58" s="70"/>
      <c r="F58" s="70"/>
      <c r="H58" s="70"/>
      <c r="I58" s="86"/>
      <c r="J58" s="87" t="s">
        <v>253</v>
      </c>
      <c r="K58" s="88"/>
      <c r="L58" s="79"/>
      <c r="M58" s="77"/>
      <c r="N58" s="70"/>
      <c r="O58" s="77"/>
      <c r="P58" s="70"/>
      <c r="Q58" s="71"/>
    </row>
    <row r="59" s="72" customFormat="true" ht="9" hidden="false" customHeight="true" outlineLevel="0" collapsed="false">
      <c r="A59" s="73"/>
      <c r="B59" s="65"/>
      <c r="C59" s="65"/>
      <c r="D59" s="89"/>
      <c r="E59" s="97" t="s">
        <v>252</v>
      </c>
      <c r="F59" s="207" t="s">
        <v>205</v>
      </c>
      <c r="G59" s="87"/>
      <c r="H59" s="67" t="s">
        <v>57</v>
      </c>
      <c r="I59" s="90"/>
      <c r="J59" s="73" t="s">
        <v>286</v>
      </c>
      <c r="K59" s="91"/>
      <c r="L59" s="82"/>
      <c r="M59" s="83"/>
      <c r="N59" s="70"/>
      <c r="O59" s="77"/>
      <c r="P59" s="70"/>
      <c r="Q59" s="71"/>
    </row>
    <row r="60" s="72" customFormat="true" ht="14.25" hidden="false" customHeight="true" outlineLevel="0" collapsed="false">
      <c r="A60" s="73"/>
      <c r="B60" s="74"/>
      <c r="C60" s="74"/>
      <c r="D60" s="75"/>
      <c r="E60" s="97" t="s">
        <v>253</v>
      </c>
      <c r="F60" s="67" t="s">
        <v>219</v>
      </c>
      <c r="G60" s="68"/>
      <c r="H60" s="67" t="s">
        <v>24</v>
      </c>
      <c r="I60" s="76"/>
      <c r="J60" s="73"/>
      <c r="K60" s="91"/>
      <c r="L60" s="73"/>
      <c r="M60" s="92"/>
      <c r="N60" s="70"/>
      <c r="O60" s="77"/>
      <c r="P60" s="70"/>
      <c r="Q60" s="71"/>
    </row>
    <row r="61" s="72" customFormat="true" ht="9" hidden="false" customHeight="true" outlineLevel="0" collapsed="false">
      <c r="A61" s="73"/>
      <c r="B61" s="73"/>
      <c r="C61" s="73"/>
      <c r="D61" s="93"/>
      <c r="E61" s="79"/>
      <c r="F61" s="79"/>
      <c r="G61" s="80"/>
      <c r="H61" s="79"/>
      <c r="I61" s="94"/>
      <c r="J61" s="84"/>
      <c r="K61" s="91"/>
      <c r="L61" s="99" t="s">
        <v>269</v>
      </c>
      <c r="M61" s="77"/>
      <c r="N61" s="70"/>
      <c r="O61" s="77"/>
      <c r="P61" s="70"/>
      <c r="Q61" s="71"/>
    </row>
    <row r="62" s="72" customFormat="true" ht="9" hidden="false" customHeight="true" outlineLevel="0" collapsed="false">
      <c r="A62" s="73"/>
      <c r="B62" s="84"/>
      <c r="C62" s="84"/>
      <c r="D62" s="95"/>
      <c r="E62" s="70"/>
      <c r="F62" s="70"/>
      <c r="H62" s="70"/>
      <c r="I62" s="96"/>
      <c r="J62" s="84"/>
      <c r="K62" s="91"/>
      <c r="L62" s="87" t="s">
        <v>270</v>
      </c>
      <c r="M62" s="88"/>
      <c r="N62" s="79"/>
      <c r="O62" s="77"/>
      <c r="P62" s="70"/>
      <c r="Q62" s="71"/>
    </row>
    <row r="63" s="72" customFormat="true" ht="9" hidden="false" customHeight="true" outlineLevel="0" collapsed="false">
      <c r="A63" s="74"/>
      <c r="B63" s="65"/>
      <c r="C63" s="65"/>
      <c r="D63" s="89"/>
      <c r="E63" s="97" t="s">
        <v>269</v>
      </c>
      <c r="F63" s="67" t="s">
        <v>227</v>
      </c>
      <c r="G63" s="68"/>
      <c r="H63" s="67" t="s">
        <v>24</v>
      </c>
      <c r="I63" s="69"/>
      <c r="J63" s="84"/>
      <c r="K63" s="91"/>
      <c r="L63" s="84" t="s">
        <v>232</v>
      </c>
      <c r="M63" s="77"/>
      <c r="N63" s="82" t="s">
        <v>298</v>
      </c>
      <c r="O63" s="77"/>
      <c r="P63" s="70"/>
      <c r="Q63" s="71"/>
    </row>
    <row r="64" s="72" customFormat="true" ht="12.75" hidden="false" customHeight="true" outlineLevel="0" collapsed="false">
      <c r="A64" s="73"/>
      <c r="B64" s="74"/>
      <c r="C64" s="74"/>
      <c r="D64" s="75"/>
      <c r="E64" s="97" t="s">
        <v>270</v>
      </c>
      <c r="F64" s="67" t="s">
        <v>271</v>
      </c>
      <c r="G64" s="68"/>
      <c r="H64" s="67" t="s">
        <v>24</v>
      </c>
      <c r="I64" s="76"/>
      <c r="J64" s="73"/>
      <c r="K64" s="91"/>
      <c r="L64" s="70"/>
      <c r="M64" s="77"/>
      <c r="N64" s="79"/>
      <c r="O64" s="77"/>
      <c r="P64" s="70"/>
      <c r="Q64" s="71"/>
    </row>
    <row r="65" s="72" customFormat="true" ht="9" hidden="false" customHeight="true" outlineLevel="0" collapsed="false">
      <c r="A65" s="73"/>
      <c r="B65" s="73"/>
      <c r="C65" s="73"/>
      <c r="D65" s="78"/>
      <c r="E65" s="79"/>
      <c r="F65" s="79"/>
      <c r="G65" s="80"/>
      <c r="H65" s="79"/>
      <c r="I65" s="81"/>
      <c r="J65" s="99" t="s">
        <v>269</v>
      </c>
      <c r="K65" s="100"/>
      <c r="L65" s="70"/>
      <c r="M65" s="77"/>
      <c r="N65" s="79"/>
      <c r="O65" s="77"/>
      <c r="P65" s="70"/>
      <c r="Q65" s="71"/>
    </row>
    <row r="66" s="72" customFormat="true" ht="9" hidden="false" customHeight="true" outlineLevel="0" collapsed="false">
      <c r="A66" s="73"/>
      <c r="B66" s="84"/>
      <c r="C66" s="84"/>
      <c r="D66" s="85"/>
      <c r="E66" s="70"/>
      <c r="F66" s="70"/>
      <c r="H66" s="70"/>
      <c r="I66" s="86"/>
      <c r="J66" s="87" t="s">
        <v>270</v>
      </c>
      <c r="K66" s="101"/>
      <c r="L66" s="79"/>
      <c r="M66" s="77"/>
      <c r="N66" s="79"/>
      <c r="O66" s="77"/>
      <c r="P66" s="70"/>
      <c r="Q66" s="71"/>
    </row>
    <row r="67" s="72" customFormat="true" ht="9" hidden="false" customHeight="true" outlineLevel="0" collapsed="false">
      <c r="A67" s="114"/>
      <c r="B67" s="65"/>
      <c r="C67" s="65"/>
      <c r="D67" s="89"/>
      <c r="E67" s="97" t="s">
        <v>281</v>
      </c>
      <c r="F67" s="67" t="s">
        <v>282</v>
      </c>
      <c r="G67" s="68"/>
      <c r="H67" s="67" t="s">
        <v>24</v>
      </c>
      <c r="I67" s="90"/>
      <c r="J67" s="73" t="s">
        <v>232</v>
      </c>
      <c r="K67" s="77"/>
      <c r="L67" s="82"/>
      <c r="M67" s="82"/>
      <c r="N67" s="79"/>
      <c r="O67" s="77"/>
      <c r="P67" s="70"/>
      <c r="Q67" s="71"/>
    </row>
    <row r="68" s="72" customFormat="true" ht="14.25" hidden="false" customHeight="true" outlineLevel="0" collapsed="false">
      <c r="A68" s="73"/>
      <c r="B68" s="74"/>
      <c r="C68" s="74"/>
      <c r="D68" s="75"/>
      <c r="E68" s="97" t="s">
        <v>283</v>
      </c>
      <c r="F68" s="67" t="s">
        <v>183</v>
      </c>
      <c r="G68" s="68"/>
      <c r="H68" s="67" t="s">
        <v>24</v>
      </c>
      <c r="I68" s="76"/>
      <c r="J68" s="73"/>
      <c r="K68" s="77"/>
      <c r="L68" s="103"/>
      <c r="M68" s="115"/>
      <c r="N68" s="115"/>
      <c r="O68" s="77"/>
      <c r="P68" s="70"/>
      <c r="Q68" s="71"/>
    </row>
    <row r="69" s="130" customFormat="true" ht="9.6" hidden="false" customHeight="true" outlineLevel="0" collapsed="false">
      <c r="A69" s="73"/>
      <c r="B69" s="73"/>
      <c r="C69" s="73"/>
      <c r="D69" s="78"/>
      <c r="E69" s="79"/>
      <c r="F69" s="79"/>
      <c r="G69" s="80"/>
      <c r="H69" s="79"/>
      <c r="I69" s="94"/>
      <c r="J69" s="84"/>
      <c r="K69" s="71"/>
      <c r="L69" s="106" t="s">
        <v>299</v>
      </c>
      <c r="M69" s="105"/>
      <c r="N69" s="87"/>
      <c r="O69" s="105"/>
      <c r="P69" s="126"/>
      <c r="Q69" s="127"/>
    </row>
    <row r="70" s="59" customFormat="true" ht="6" hidden="false" customHeight="true" outlineLevel="0" collapsed="false">
      <c r="A70" s="120"/>
      <c r="B70" s="131"/>
      <c r="C70" s="131"/>
      <c r="D70" s="132"/>
      <c r="E70" s="126"/>
      <c r="F70" s="126"/>
      <c r="G70" s="133"/>
      <c r="H70" s="126"/>
      <c r="I70" s="134"/>
      <c r="J70" s="126"/>
      <c r="K70" s="127"/>
      <c r="L70" s="135"/>
      <c r="M70" s="136"/>
      <c r="N70" s="135"/>
      <c r="O70" s="136"/>
      <c r="P70" s="137"/>
      <c r="Q70" s="138"/>
    </row>
    <row r="71" s="149" customFormat="true" ht="10.5" hidden="false" customHeight="true" outlineLevel="0" collapsed="false">
      <c r="A71" s="139" t="s">
        <v>79</v>
      </c>
      <c r="B71" s="140"/>
      <c r="C71" s="141"/>
      <c r="D71" s="142" t="s">
        <v>80</v>
      </c>
      <c r="E71" s="143" t="s">
        <v>81</v>
      </c>
      <c r="F71" s="143"/>
      <c r="G71" s="143"/>
      <c r="H71" s="144"/>
      <c r="I71" s="142" t="s">
        <v>80</v>
      </c>
      <c r="J71" s="143" t="s">
        <v>82</v>
      </c>
      <c r="K71" s="145"/>
      <c r="L71" s="143"/>
      <c r="M71" s="146"/>
      <c r="N71" s="147" t="s">
        <v>83</v>
      </c>
      <c r="O71" s="145"/>
      <c r="P71" s="147"/>
      <c r="Q71" s="148"/>
    </row>
    <row r="72" s="149" customFormat="true" ht="13.5" hidden="false" customHeight="true" outlineLevel="0" collapsed="false">
      <c r="A72" s="150" t="s">
        <v>84</v>
      </c>
      <c r="B72" s="151"/>
      <c r="C72" s="152"/>
      <c r="D72" s="153" t="n">
        <v>1</v>
      </c>
      <c r="E72" s="154"/>
      <c r="F72" s="155"/>
      <c r="G72" s="155"/>
      <c r="H72" s="156"/>
      <c r="I72" s="157" t="s">
        <v>85</v>
      </c>
      <c r="J72" s="158"/>
      <c r="K72" s="159"/>
      <c r="L72" s="158"/>
      <c r="M72" s="160"/>
      <c r="N72" s="161" t="s">
        <v>86</v>
      </c>
      <c r="O72" s="162"/>
      <c r="P72" s="163"/>
      <c r="Q72" s="164"/>
    </row>
    <row r="73" s="149" customFormat="true" ht="13.5" hidden="false" customHeight="true" outlineLevel="0" collapsed="false">
      <c r="A73" s="150" t="s">
        <v>87</v>
      </c>
      <c r="B73" s="151"/>
      <c r="C73" s="152"/>
      <c r="D73" s="153"/>
      <c r="E73" s="154"/>
      <c r="F73" s="155"/>
      <c r="G73" s="155"/>
      <c r="H73" s="156"/>
      <c r="I73" s="157"/>
      <c r="J73" s="158"/>
      <c r="K73" s="159"/>
      <c r="L73" s="158"/>
      <c r="M73" s="160"/>
      <c r="N73" s="155"/>
      <c r="O73" s="159"/>
      <c r="P73" s="155"/>
      <c r="Q73" s="165"/>
    </row>
    <row r="74" s="149" customFormat="true" ht="13.5" hidden="false" customHeight="true" outlineLevel="0" collapsed="false">
      <c r="A74" s="166" t="s">
        <v>88</v>
      </c>
      <c r="B74" s="167"/>
      <c r="C74" s="168"/>
      <c r="D74" s="153" t="n">
        <v>2</v>
      </c>
      <c r="E74" s="154"/>
      <c r="F74" s="155"/>
      <c r="G74" s="155"/>
      <c r="H74" s="156"/>
      <c r="I74" s="157" t="s">
        <v>89</v>
      </c>
      <c r="J74" s="158"/>
      <c r="K74" s="159"/>
      <c r="L74" s="158"/>
      <c r="M74" s="160"/>
      <c r="N74" s="155"/>
      <c r="O74" s="159"/>
      <c r="P74" s="155"/>
      <c r="Q74" s="165"/>
    </row>
    <row r="75" s="149" customFormat="true" ht="13.5" hidden="false" customHeight="true" outlineLevel="0" collapsed="false">
      <c r="A75" s="139" t="s">
        <v>90</v>
      </c>
      <c r="B75" s="167"/>
      <c r="C75" s="168"/>
      <c r="D75" s="153"/>
      <c r="E75" s="154"/>
      <c r="F75" s="155"/>
      <c r="G75" s="155"/>
      <c r="H75" s="156"/>
      <c r="I75" s="157"/>
      <c r="J75" s="158"/>
      <c r="K75" s="159"/>
      <c r="L75" s="158"/>
      <c r="M75" s="160"/>
      <c r="N75" s="163"/>
      <c r="O75" s="162"/>
      <c r="P75" s="163"/>
      <c r="Q75" s="169"/>
    </row>
    <row r="76" s="149" customFormat="true" ht="13.5" hidden="false" customHeight="true" outlineLevel="0" collapsed="false">
      <c r="A76" s="150" t="s">
        <v>84</v>
      </c>
      <c r="B76" s="151"/>
      <c r="C76" s="152"/>
      <c r="D76" s="153" t="n">
        <v>3</v>
      </c>
      <c r="E76" s="154"/>
      <c r="F76" s="155"/>
      <c r="G76" s="155"/>
      <c r="H76" s="156"/>
      <c r="I76" s="157" t="s">
        <v>91</v>
      </c>
      <c r="J76" s="158"/>
      <c r="K76" s="159"/>
      <c r="L76" s="158"/>
      <c r="M76" s="160"/>
      <c r="N76" s="161" t="s">
        <v>7</v>
      </c>
      <c r="O76" s="162"/>
      <c r="P76" s="163"/>
      <c r="Q76" s="169"/>
    </row>
    <row r="77" s="149" customFormat="true" ht="13.5" hidden="false" customHeight="true" outlineLevel="0" collapsed="false">
      <c r="A77" s="150" t="s">
        <v>87</v>
      </c>
      <c r="B77" s="151"/>
      <c r="C77" s="152"/>
      <c r="D77" s="153"/>
      <c r="E77" s="154"/>
      <c r="F77" s="155"/>
      <c r="G77" s="155"/>
      <c r="H77" s="156"/>
      <c r="I77" s="157"/>
      <c r="J77" s="158"/>
      <c r="K77" s="159"/>
      <c r="L77" s="158"/>
      <c r="M77" s="160"/>
      <c r="N77" s="155"/>
      <c r="O77" s="159"/>
      <c r="P77" s="155"/>
      <c r="Q77" s="165"/>
    </row>
    <row r="78" s="149" customFormat="true" ht="13.5" hidden="false" customHeight="true" outlineLevel="0" collapsed="false">
      <c r="A78" s="166" t="s">
        <v>88</v>
      </c>
      <c r="B78" s="167"/>
      <c r="C78" s="170"/>
      <c r="D78" s="153" t="n">
        <v>4</v>
      </c>
      <c r="E78" s="154"/>
      <c r="F78" s="155"/>
      <c r="G78" s="155"/>
      <c r="H78" s="156"/>
      <c r="I78" s="157" t="s">
        <v>92</v>
      </c>
      <c r="J78" s="158"/>
      <c r="K78" s="159"/>
      <c r="L78" s="158"/>
      <c r="M78" s="160"/>
      <c r="N78" s="155"/>
      <c r="O78" s="159"/>
      <c r="P78" s="155"/>
      <c r="Q78" s="165"/>
    </row>
    <row r="79" s="149" customFormat="true" ht="13.5" hidden="false" customHeight="true" outlineLevel="0" collapsed="false">
      <c r="A79" s="166"/>
      <c r="B79" s="163"/>
      <c r="C79" s="168"/>
      <c r="D79" s="171"/>
      <c r="E79" s="172"/>
      <c r="F79" s="163"/>
      <c r="G79" s="163"/>
      <c r="H79" s="173"/>
      <c r="I79" s="174"/>
      <c r="J79" s="163"/>
      <c r="K79" s="162"/>
      <c r="L79" s="163"/>
      <c r="M79" s="169"/>
      <c r="N79" s="175" t="s">
        <v>11</v>
      </c>
      <c r="O79" s="162"/>
      <c r="P79" s="176"/>
      <c r="Q79" s="169"/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2">
    <mergeCell ref="M52:N52"/>
    <mergeCell ref="M68:N6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.66"/>
    <col collapsed="false" customWidth="true" hidden="false" outlineLevel="0" max="4" min="4" style="1" width="4.33"/>
    <col collapsed="false" customWidth="true" hidden="false" outlineLevel="0" max="5" min="5" style="1" width="12.66"/>
    <col collapsed="false" customWidth="true" hidden="false" outlineLevel="0" max="6" min="6" style="1" width="2.66"/>
    <col collapsed="false" customWidth="true" hidden="false" outlineLevel="0" max="7" min="7" style="1" width="7.66"/>
    <col collapsed="false" customWidth="true" hidden="false" outlineLevel="0" max="8" min="8" style="1" width="5.87"/>
    <col collapsed="false" customWidth="true" hidden="false" outlineLevel="0" max="9" min="9" style="2" width="2.55"/>
    <col collapsed="false" customWidth="true" hidden="false" outlineLevel="0" max="10" min="10" style="3" width="10.66"/>
    <col collapsed="false" customWidth="true" hidden="false" outlineLevel="0" max="11" min="11" style="4" width="1.66"/>
    <col collapsed="false" customWidth="true" hidden="false" outlineLevel="0" max="12" min="12" style="3" width="10.66"/>
    <col collapsed="false" customWidth="true" hidden="false" outlineLevel="0" max="13" min="13" style="5" width="1.66"/>
    <col collapsed="false" customWidth="true" hidden="false" outlineLevel="0" max="14" min="14" style="3" width="10.66"/>
    <col collapsed="false" customWidth="true" hidden="false" outlineLevel="0" max="15" min="15" style="4" width="1.66"/>
    <col collapsed="false" customWidth="true" hidden="false" outlineLevel="0" max="16" min="16" style="3" width="10.66"/>
    <col collapsed="false" customWidth="true" hidden="false" outlineLevel="0" max="17" min="17" style="5" width="1.66"/>
    <col collapsed="false" customWidth="false" hidden="true" outlineLevel="0" max="18" min="18" style="1" width="9.06"/>
    <col collapsed="false" customWidth="false" hidden="false" outlineLevel="0" max="257" min="19" style="1" width="9.1"/>
  </cols>
  <sheetData>
    <row r="1" s="9" customFormat="true" ht="21.75" hidden="false" customHeight="true" outlineLevel="0" collapsed="false">
      <c r="A1" s="6" t="s">
        <v>0</v>
      </c>
      <c r="B1" s="7"/>
      <c r="C1" s="8"/>
      <c r="D1" s="8"/>
      <c r="E1" s="8"/>
      <c r="G1" s="10"/>
      <c r="I1" s="11"/>
      <c r="J1" s="12" t="s">
        <v>1</v>
      </c>
      <c r="K1" s="13"/>
      <c r="L1" s="14"/>
      <c r="M1" s="13"/>
      <c r="N1" s="15"/>
      <c r="O1" s="13"/>
      <c r="P1" s="16"/>
      <c r="Q1" s="17"/>
    </row>
    <row r="2" s="29" customFormat="true" ht="16.2" hidden="false" customHeight="false" outlineLevel="0" collapsed="false">
      <c r="A2" s="18"/>
      <c r="B2" s="19"/>
      <c r="C2" s="20"/>
      <c r="D2" s="20"/>
      <c r="E2" s="20"/>
      <c r="F2" s="21"/>
      <c r="G2" s="22"/>
      <c r="H2" s="20"/>
      <c r="I2" s="23"/>
      <c r="J2" s="24" t="s">
        <v>300</v>
      </c>
      <c r="K2" s="25"/>
      <c r="L2" s="26"/>
      <c r="M2" s="25"/>
      <c r="N2" s="27"/>
      <c r="O2" s="25"/>
      <c r="P2" s="28"/>
      <c r="Q2" s="25"/>
    </row>
    <row r="3" s="36" customFormat="true" ht="11.25" hidden="false" customHeight="true" outlineLevel="0" collapsed="false">
      <c r="A3" s="30" t="s">
        <v>3</v>
      </c>
      <c r="B3" s="30"/>
      <c r="C3" s="30"/>
      <c r="D3" s="30"/>
      <c r="E3" s="31"/>
      <c r="F3" s="30" t="s">
        <v>4</v>
      </c>
      <c r="G3" s="31"/>
      <c r="H3" s="30"/>
      <c r="I3" s="32"/>
      <c r="J3" s="30" t="s">
        <v>5</v>
      </c>
      <c r="K3" s="33"/>
      <c r="L3" s="34" t="s">
        <v>6</v>
      </c>
      <c r="M3" s="33"/>
      <c r="N3" s="30"/>
      <c r="O3" s="32"/>
      <c r="P3" s="31"/>
      <c r="Q3" s="35" t="s">
        <v>7</v>
      </c>
    </row>
    <row r="4" s="44" customFormat="true" ht="13.5" hidden="false" customHeight="true" outlineLevel="0" collapsed="false">
      <c r="A4" s="37" t="s">
        <v>8</v>
      </c>
      <c r="B4" s="37"/>
      <c r="C4" s="37"/>
      <c r="D4" s="37"/>
      <c r="E4" s="37"/>
      <c r="F4" s="37" t="s">
        <v>9</v>
      </c>
      <c r="G4" s="38"/>
      <c r="H4" s="37"/>
      <c r="I4" s="39"/>
      <c r="J4" s="40"/>
      <c r="K4" s="39"/>
      <c r="L4" s="41" t="s">
        <v>10</v>
      </c>
      <c r="M4" s="42"/>
      <c r="N4" s="37"/>
      <c r="O4" s="39"/>
      <c r="P4" s="43"/>
      <c r="Q4" s="43" t="s">
        <v>11</v>
      </c>
    </row>
    <row r="5" s="54" customFormat="true" ht="9.6" hidden="false" customHeight="false" outlineLevel="0" collapsed="false">
      <c r="A5" s="45"/>
      <c r="B5" s="46" t="s">
        <v>12</v>
      </c>
      <c r="C5" s="47" t="s">
        <v>13</v>
      </c>
      <c r="D5" s="46" t="s">
        <v>14</v>
      </c>
      <c r="E5" s="48" t="s">
        <v>15</v>
      </c>
      <c r="F5" s="48" t="s">
        <v>16</v>
      </c>
      <c r="G5" s="49"/>
      <c r="H5" s="48" t="s">
        <v>17</v>
      </c>
      <c r="I5" s="50"/>
      <c r="J5" s="46" t="s">
        <v>18</v>
      </c>
      <c r="K5" s="51"/>
      <c r="L5" s="52" t="s">
        <v>19</v>
      </c>
      <c r="M5" s="51"/>
      <c r="N5" s="52" t="s">
        <v>20</v>
      </c>
      <c r="O5" s="51"/>
      <c r="P5" s="52" t="s">
        <v>21</v>
      </c>
      <c r="Q5" s="53"/>
    </row>
    <row r="6" s="54" customFormat="true" ht="3.75" hidden="false" customHeight="true" outlineLevel="0" collapsed="false">
      <c r="A6" s="55"/>
      <c r="B6" s="56"/>
      <c r="C6" s="57"/>
      <c r="D6" s="56"/>
      <c r="E6" s="58"/>
      <c r="F6" s="58"/>
      <c r="G6" s="59"/>
      <c r="H6" s="58"/>
      <c r="I6" s="60"/>
      <c r="J6" s="57"/>
      <c r="K6" s="61"/>
      <c r="L6" s="57"/>
      <c r="M6" s="61"/>
      <c r="N6" s="57"/>
      <c r="O6" s="61"/>
      <c r="P6" s="57"/>
      <c r="Q6" s="62"/>
    </row>
    <row r="7" s="72" customFormat="true" ht="9" hidden="false" customHeight="true" outlineLevel="0" collapsed="false">
      <c r="A7" s="63" t="n">
        <v>1</v>
      </c>
      <c r="B7" s="64"/>
      <c r="C7" s="65"/>
      <c r="D7" s="66"/>
      <c r="E7" s="106"/>
      <c r="F7" s="106"/>
      <c r="G7" s="204"/>
      <c r="H7" s="106"/>
      <c r="I7" s="69"/>
      <c r="J7" s="70"/>
      <c r="K7" s="71"/>
      <c r="L7" s="70"/>
      <c r="M7" s="71"/>
      <c r="N7" s="70"/>
      <c r="O7" s="71"/>
      <c r="P7" s="70"/>
      <c r="Q7" s="71"/>
    </row>
    <row r="8" s="72" customFormat="true" ht="14.25" hidden="false" customHeight="true" outlineLevel="0" collapsed="false">
      <c r="A8" s="73"/>
      <c r="B8" s="74"/>
      <c r="C8" s="74"/>
      <c r="D8" s="75"/>
      <c r="E8" s="106"/>
      <c r="F8" s="106"/>
      <c r="G8" s="204"/>
      <c r="H8" s="106"/>
      <c r="I8" s="76"/>
      <c r="J8" s="73"/>
      <c r="K8" s="77"/>
      <c r="L8" s="70"/>
      <c r="M8" s="71"/>
      <c r="N8" s="70"/>
      <c r="O8" s="71"/>
      <c r="P8" s="70"/>
      <c r="Q8" s="71"/>
    </row>
    <row r="9" s="72" customFormat="true" ht="11.25" hidden="false" customHeight="true" outlineLevel="0" collapsed="false">
      <c r="A9" s="73"/>
      <c r="B9" s="73"/>
      <c r="C9" s="73"/>
      <c r="D9" s="78"/>
      <c r="E9" s="79"/>
      <c r="F9" s="79"/>
      <c r="G9" s="80"/>
      <c r="H9" s="79"/>
      <c r="I9" s="81"/>
      <c r="J9" s="82" t="s">
        <v>301</v>
      </c>
      <c r="K9" s="83"/>
      <c r="L9" s="70"/>
      <c r="M9" s="71"/>
      <c r="N9" s="70"/>
      <c r="O9" s="71"/>
      <c r="P9" s="70"/>
      <c r="Q9" s="71"/>
    </row>
    <row r="10" s="72" customFormat="true" ht="9" hidden="false" customHeight="true" outlineLevel="0" collapsed="false">
      <c r="A10" s="73"/>
      <c r="B10" s="84"/>
      <c r="C10" s="84"/>
      <c r="D10" s="85"/>
      <c r="E10" s="70"/>
      <c r="F10" s="70"/>
      <c r="H10" s="70"/>
      <c r="I10" s="86"/>
      <c r="J10" s="87" t="s">
        <v>302</v>
      </c>
      <c r="K10" s="88"/>
      <c r="L10" s="79"/>
      <c r="M10" s="77"/>
      <c r="N10" s="70"/>
      <c r="O10" s="71"/>
      <c r="P10" s="70"/>
      <c r="Q10" s="71"/>
    </row>
    <row r="11" s="72" customFormat="true" ht="9" hidden="false" customHeight="true" outlineLevel="0" collapsed="false">
      <c r="A11" s="73" t="n">
        <v>2</v>
      </c>
      <c r="B11" s="65"/>
      <c r="C11" s="65"/>
      <c r="D11" s="89"/>
      <c r="E11" s="67"/>
      <c r="F11" s="67"/>
      <c r="G11" s="68"/>
      <c r="H11" s="67"/>
      <c r="I11" s="90"/>
      <c r="J11" s="73"/>
      <c r="K11" s="91"/>
      <c r="L11" s="82"/>
      <c r="M11" s="83"/>
      <c r="N11" s="70"/>
      <c r="O11" s="71"/>
      <c r="P11" s="70"/>
      <c r="Q11" s="71"/>
    </row>
    <row r="12" s="72" customFormat="true" ht="14.25" hidden="false" customHeight="true" outlineLevel="0" collapsed="false">
      <c r="A12" s="73"/>
      <c r="B12" s="74"/>
      <c r="C12" s="74"/>
      <c r="D12" s="75"/>
      <c r="E12" s="67"/>
      <c r="F12" s="67"/>
      <c r="G12" s="68"/>
      <c r="H12" s="67"/>
      <c r="I12" s="76"/>
      <c r="J12" s="73"/>
      <c r="K12" s="91"/>
      <c r="L12" s="73"/>
      <c r="M12" s="92"/>
      <c r="N12" s="70"/>
      <c r="O12" s="71"/>
      <c r="P12" s="70"/>
      <c r="Q12" s="71"/>
    </row>
    <row r="13" s="72" customFormat="true" ht="9.75" hidden="false" customHeight="true" outlineLevel="0" collapsed="false">
      <c r="A13" s="73"/>
      <c r="B13" s="73"/>
      <c r="C13" s="73"/>
      <c r="D13" s="93"/>
      <c r="E13" s="79"/>
      <c r="F13" s="79"/>
      <c r="G13" s="80"/>
      <c r="H13" s="79"/>
      <c r="I13" s="94"/>
      <c r="J13" s="84"/>
      <c r="K13" s="91"/>
      <c r="L13" s="99" t="s">
        <v>301</v>
      </c>
      <c r="M13" s="77"/>
      <c r="N13" s="70"/>
      <c r="O13" s="71"/>
      <c r="P13" s="70"/>
      <c r="Q13" s="71"/>
    </row>
    <row r="14" s="72" customFormat="true" ht="9" hidden="false" customHeight="true" outlineLevel="0" collapsed="false">
      <c r="A14" s="73"/>
      <c r="B14" s="84"/>
      <c r="C14" s="84"/>
      <c r="D14" s="95"/>
      <c r="E14" s="70"/>
      <c r="F14" s="70"/>
      <c r="H14" s="70"/>
      <c r="I14" s="96"/>
      <c r="J14" s="84"/>
      <c r="K14" s="91"/>
      <c r="L14" s="87" t="s">
        <v>302</v>
      </c>
      <c r="M14" s="88"/>
      <c r="N14" s="79"/>
      <c r="O14" s="77"/>
      <c r="P14" s="70"/>
      <c r="Q14" s="71"/>
    </row>
    <row r="15" s="72" customFormat="true" ht="9" hidden="false" customHeight="true" outlineLevel="0" collapsed="false">
      <c r="A15" s="74" t="n">
        <v>3</v>
      </c>
      <c r="B15" s="65"/>
      <c r="C15" s="65"/>
      <c r="D15" s="89"/>
      <c r="E15" s="67"/>
      <c r="F15" s="67"/>
      <c r="G15" s="68"/>
      <c r="H15" s="67"/>
      <c r="I15" s="69"/>
      <c r="J15" s="84"/>
      <c r="K15" s="91"/>
      <c r="L15" s="84" t="n">
        <v>85</v>
      </c>
      <c r="M15" s="91"/>
      <c r="N15" s="82"/>
      <c r="O15" s="77"/>
      <c r="P15" s="70"/>
      <c r="Q15" s="71"/>
    </row>
    <row r="16" s="72" customFormat="true" ht="14.25" hidden="false" customHeight="true" outlineLevel="0" collapsed="false">
      <c r="A16" s="73"/>
      <c r="B16" s="74"/>
      <c r="C16" s="74"/>
      <c r="D16" s="75"/>
      <c r="E16" s="67"/>
      <c r="F16" s="67"/>
      <c r="G16" s="68"/>
      <c r="H16" s="67"/>
      <c r="I16" s="76"/>
      <c r="J16" s="73"/>
      <c r="K16" s="91"/>
      <c r="L16" s="70"/>
      <c r="M16" s="91"/>
      <c r="N16" s="79"/>
      <c r="O16" s="77"/>
      <c r="P16" s="70"/>
      <c r="Q16" s="71"/>
    </row>
    <row r="17" s="72" customFormat="true" ht="10.5" hidden="false" customHeight="true" outlineLevel="0" collapsed="false">
      <c r="A17" s="73"/>
      <c r="B17" s="73"/>
      <c r="C17" s="73"/>
      <c r="D17" s="93"/>
      <c r="E17" s="79"/>
      <c r="F17" s="79"/>
      <c r="G17" s="80"/>
      <c r="H17" s="79"/>
      <c r="I17" s="81"/>
      <c r="J17" s="99" t="s">
        <v>303</v>
      </c>
      <c r="K17" s="100"/>
      <c r="L17" s="70"/>
      <c r="M17" s="91"/>
      <c r="N17" s="79"/>
      <c r="O17" s="77"/>
      <c r="P17" s="70"/>
      <c r="Q17" s="71"/>
    </row>
    <row r="18" s="72" customFormat="true" ht="7.5" hidden="false" customHeight="true" outlineLevel="0" collapsed="false">
      <c r="A18" s="73"/>
      <c r="B18" s="84"/>
      <c r="C18" s="84"/>
      <c r="D18" s="95"/>
      <c r="E18" s="70"/>
      <c r="F18" s="70"/>
      <c r="H18" s="70"/>
      <c r="I18" s="86"/>
      <c r="J18" s="87" t="s">
        <v>304</v>
      </c>
      <c r="K18" s="101"/>
      <c r="L18" s="79"/>
      <c r="M18" s="91"/>
      <c r="N18" s="79"/>
      <c r="O18" s="77"/>
      <c r="P18" s="70"/>
      <c r="Q18" s="71"/>
    </row>
    <row r="19" s="72" customFormat="true" ht="9" hidden="false" customHeight="true" outlineLevel="0" collapsed="false">
      <c r="A19" s="73" t="n">
        <v>4</v>
      </c>
      <c r="B19" s="65"/>
      <c r="C19" s="65"/>
      <c r="D19" s="89"/>
      <c r="E19" s="67"/>
      <c r="F19" s="67"/>
      <c r="G19" s="68"/>
      <c r="H19" s="67"/>
      <c r="I19" s="90"/>
      <c r="J19" s="73"/>
      <c r="K19" s="77"/>
      <c r="L19" s="82"/>
      <c r="M19" s="100"/>
      <c r="N19" s="79"/>
      <c r="O19" s="77"/>
      <c r="P19" s="70"/>
      <c r="Q19" s="71"/>
    </row>
    <row r="20" s="72" customFormat="true" ht="14.25" hidden="false" customHeight="true" outlineLevel="0" collapsed="false">
      <c r="A20" s="73"/>
      <c r="B20" s="74"/>
      <c r="C20" s="74"/>
      <c r="D20" s="75"/>
      <c r="E20" s="67"/>
      <c r="F20" s="67"/>
      <c r="G20" s="68"/>
      <c r="H20" s="67"/>
      <c r="I20" s="76"/>
      <c r="J20" s="102"/>
      <c r="K20" s="77"/>
      <c r="L20" s="103"/>
      <c r="M20" s="203"/>
      <c r="N20" s="73"/>
      <c r="O20" s="77"/>
      <c r="P20" s="70"/>
      <c r="Q20" s="71"/>
    </row>
    <row r="21" s="72" customFormat="true" ht="9" hidden="false" customHeight="true" outlineLevel="0" collapsed="false">
      <c r="A21" s="73"/>
      <c r="B21" s="73"/>
      <c r="C21" s="73"/>
      <c r="D21" s="78"/>
      <c r="E21" s="79"/>
      <c r="F21" s="79"/>
      <c r="G21" s="80"/>
      <c r="H21" s="79"/>
      <c r="I21" s="94"/>
      <c r="J21" s="84"/>
      <c r="K21" s="71"/>
      <c r="L21" s="79"/>
      <c r="M21" s="91"/>
      <c r="N21" s="99" t="s">
        <v>305</v>
      </c>
      <c r="O21" s="77"/>
      <c r="P21" s="70"/>
      <c r="Q21" s="71"/>
    </row>
    <row r="22" s="72" customFormat="true" ht="9" hidden="false" customHeight="true" outlineLevel="0" collapsed="false">
      <c r="A22" s="73"/>
      <c r="B22" s="84"/>
      <c r="C22" s="84"/>
      <c r="D22" s="85"/>
      <c r="E22" s="70"/>
      <c r="F22" s="70"/>
      <c r="H22" s="70"/>
      <c r="I22" s="96"/>
      <c r="J22" s="84"/>
      <c r="K22" s="71"/>
      <c r="L22" s="79"/>
      <c r="M22" s="91"/>
      <c r="N22" s="87" t="s">
        <v>61</v>
      </c>
      <c r="O22" s="88"/>
      <c r="P22" s="79"/>
      <c r="Q22" s="77"/>
    </row>
    <row r="23" s="72" customFormat="true" ht="9" hidden="false" customHeight="true" outlineLevel="0" collapsed="false">
      <c r="A23" s="63" t="n">
        <v>5</v>
      </c>
      <c r="B23" s="65"/>
      <c r="C23" s="65"/>
      <c r="D23" s="89"/>
      <c r="E23" s="97"/>
      <c r="F23" s="97"/>
      <c r="G23" s="204"/>
      <c r="H23" s="97"/>
      <c r="I23" s="69"/>
      <c r="J23" s="84"/>
      <c r="K23" s="71"/>
      <c r="L23" s="70"/>
      <c r="M23" s="91"/>
      <c r="N23" s="84" t="n">
        <v>85</v>
      </c>
      <c r="O23" s="77"/>
      <c r="P23" s="79" t="s">
        <v>306</v>
      </c>
      <c r="Q23" s="77"/>
      <c r="R23" s="80"/>
      <c r="S23" s="80"/>
    </row>
    <row r="24" s="72" customFormat="true" ht="14.25" hidden="false" customHeight="true" outlineLevel="0" collapsed="false">
      <c r="A24" s="73"/>
      <c r="B24" s="74"/>
      <c r="C24" s="74"/>
      <c r="D24" s="75"/>
      <c r="E24" s="97"/>
      <c r="F24" s="97"/>
      <c r="G24" s="204"/>
      <c r="H24" s="97"/>
      <c r="I24" s="76"/>
      <c r="J24" s="73"/>
      <c r="K24" s="77"/>
      <c r="L24" s="70"/>
      <c r="M24" s="91"/>
      <c r="N24" s="70"/>
      <c r="O24" s="77"/>
      <c r="P24" s="79"/>
      <c r="Q24" s="77"/>
      <c r="R24" s="80"/>
      <c r="S24" s="80"/>
    </row>
    <row r="25" s="72" customFormat="true" ht="9.75" hidden="false" customHeight="true" outlineLevel="0" collapsed="false">
      <c r="A25" s="73"/>
      <c r="B25" s="73"/>
      <c r="C25" s="73"/>
      <c r="D25" s="78"/>
      <c r="E25" s="79"/>
      <c r="F25" s="79"/>
      <c r="G25" s="80"/>
      <c r="H25" s="79"/>
      <c r="I25" s="81"/>
      <c r="J25" s="99" t="s">
        <v>305</v>
      </c>
      <c r="K25" s="83"/>
      <c r="L25" s="70"/>
      <c r="M25" s="91"/>
      <c r="N25" s="70"/>
      <c r="O25" s="77"/>
      <c r="P25" s="79"/>
      <c r="Q25" s="77"/>
      <c r="R25" s="80"/>
      <c r="S25" s="80"/>
    </row>
    <row r="26" s="72" customFormat="true" ht="9" hidden="false" customHeight="true" outlineLevel="0" collapsed="false">
      <c r="A26" s="73"/>
      <c r="B26" s="84"/>
      <c r="C26" s="84"/>
      <c r="D26" s="85"/>
      <c r="E26" s="70"/>
      <c r="F26" s="70"/>
      <c r="H26" s="70"/>
      <c r="I26" s="86"/>
      <c r="J26" s="87" t="s">
        <v>61</v>
      </c>
      <c r="K26" s="88"/>
      <c r="L26" s="79"/>
      <c r="M26" s="91"/>
      <c r="N26" s="70"/>
      <c r="O26" s="77"/>
      <c r="P26" s="79"/>
      <c r="Q26" s="77"/>
      <c r="R26" s="80"/>
      <c r="S26" s="80"/>
    </row>
    <row r="27" s="72" customFormat="true" ht="9" hidden="false" customHeight="true" outlineLevel="0" collapsed="false">
      <c r="A27" s="73" t="n">
        <v>6</v>
      </c>
      <c r="B27" s="65"/>
      <c r="C27" s="65"/>
      <c r="D27" s="89"/>
      <c r="E27" s="67"/>
      <c r="F27" s="67"/>
      <c r="G27" s="68"/>
      <c r="H27" s="67"/>
      <c r="I27" s="90"/>
      <c r="J27" s="73"/>
      <c r="K27" s="91"/>
      <c r="L27" s="82"/>
      <c r="M27" s="100"/>
      <c r="N27" s="70"/>
      <c r="O27" s="77"/>
      <c r="P27" s="79"/>
      <c r="Q27" s="77"/>
      <c r="R27" s="80"/>
      <c r="S27" s="80"/>
    </row>
    <row r="28" s="72" customFormat="true" ht="14.25" hidden="false" customHeight="true" outlineLevel="0" collapsed="false">
      <c r="A28" s="73"/>
      <c r="B28" s="74"/>
      <c r="C28" s="74"/>
      <c r="D28" s="75"/>
      <c r="E28" s="67"/>
      <c r="F28" s="67"/>
      <c r="G28" s="68"/>
      <c r="H28" s="67"/>
      <c r="I28" s="76"/>
      <c r="J28" s="73"/>
      <c r="K28" s="91"/>
      <c r="L28" s="73"/>
      <c r="M28" s="203"/>
      <c r="N28" s="70"/>
      <c r="O28" s="77"/>
      <c r="P28" s="79"/>
      <c r="Q28" s="77"/>
      <c r="R28" s="80"/>
      <c r="S28" s="80"/>
    </row>
    <row r="29" s="72" customFormat="true" ht="9" hidden="false" customHeight="true" outlineLevel="0" collapsed="false">
      <c r="A29" s="73"/>
      <c r="B29" s="73"/>
      <c r="C29" s="73"/>
      <c r="D29" s="93"/>
      <c r="E29" s="79"/>
      <c r="F29" s="79"/>
      <c r="G29" s="80"/>
      <c r="H29" s="79"/>
      <c r="I29" s="94"/>
      <c r="J29" s="84"/>
      <c r="K29" s="91"/>
      <c r="L29" s="99" t="s">
        <v>305</v>
      </c>
      <c r="M29" s="91"/>
      <c r="N29" s="70"/>
      <c r="O29" s="77"/>
      <c r="P29" s="79"/>
      <c r="Q29" s="77"/>
      <c r="R29" s="80"/>
      <c r="S29" s="80"/>
    </row>
    <row r="30" s="72" customFormat="true" ht="9" hidden="false" customHeight="true" outlineLevel="0" collapsed="false">
      <c r="A30" s="73"/>
      <c r="B30" s="84"/>
      <c r="C30" s="84"/>
      <c r="D30" s="95"/>
      <c r="E30" s="70"/>
      <c r="F30" s="70"/>
      <c r="H30" s="70"/>
      <c r="I30" s="96"/>
      <c r="J30" s="84"/>
      <c r="K30" s="91"/>
      <c r="L30" s="87" t="s">
        <v>61</v>
      </c>
      <c r="M30" s="101"/>
      <c r="N30" s="79"/>
      <c r="O30" s="77"/>
      <c r="P30" s="79"/>
      <c r="Q30" s="77"/>
      <c r="R30" s="80"/>
      <c r="S30" s="80"/>
    </row>
    <row r="31" s="72" customFormat="true" ht="9" hidden="false" customHeight="true" outlineLevel="0" collapsed="false">
      <c r="A31" s="74" t="n">
        <v>7</v>
      </c>
      <c r="B31" s="65"/>
      <c r="C31" s="65"/>
      <c r="D31" s="89"/>
      <c r="E31" s="67"/>
      <c r="F31" s="207"/>
      <c r="G31" s="87"/>
      <c r="H31" s="67"/>
      <c r="I31" s="69"/>
      <c r="J31" s="84"/>
      <c r="K31" s="91"/>
      <c r="L31" s="84"/>
      <c r="M31" s="77"/>
      <c r="N31" s="82"/>
      <c r="O31" s="77"/>
      <c r="P31" s="79"/>
      <c r="Q31" s="77"/>
      <c r="R31" s="80"/>
      <c r="S31" s="80"/>
    </row>
    <row r="32" s="72" customFormat="true" ht="12" hidden="false" customHeight="true" outlineLevel="0" collapsed="false">
      <c r="A32" s="73"/>
      <c r="B32" s="74"/>
      <c r="C32" s="74"/>
      <c r="D32" s="75"/>
      <c r="E32" s="67"/>
      <c r="F32" s="67"/>
      <c r="G32" s="68"/>
      <c r="H32" s="67"/>
      <c r="I32" s="76"/>
      <c r="J32" s="73"/>
      <c r="K32" s="91"/>
      <c r="L32" s="70"/>
      <c r="M32" s="77"/>
      <c r="N32" s="79"/>
      <c r="O32" s="77"/>
      <c r="P32" s="79"/>
      <c r="Q32" s="77"/>
      <c r="R32" s="80"/>
      <c r="S32" s="80"/>
    </row>
    <row r="33" s="72" customFormat="true" ht="8.25" hidden="false" customHeight="true" outlineLevel="0" collapsed="false">
      <c r="A33" s="73"/>
      <c r="B33" s="73"/>
      <c r="C33" s="73"/>
      <c r="D33" s="93"/>
      <c r="E33" s="79"/>
      <c r="F33" s="79"/>
      <c r="G33" s="80"/>
      <c r="H33" s="79"/>
      <c r="I33" s="81"/>
      <c r="J33" s="82" t="s">
        <v>307</v>
      </c>
      <c r="K33" s="100"/>
      <c r="L33" s="70"/>
      <c r="M33" s="77"/>
      <c r="N33" s="79"/>
      <c r="O33" s="77"/>
      <c r="P33" s="79"/>
      <c r="Q33" s="77"/>
      <c r="R33" s="80"/>
      <c r="S33" s="80"/>
    </row>
    <row r="34" s="72" customFormat="true" ht="9.75" hidden="false" customHeight="true" outlineLevel="0" collapsed="false">
      <c r="A34" s="73"/>
      <c r="B34" s="84"/>
      <c r="C34" s="84"/>
      <c r="D34" s="95"/>
      <c r="E34" s="70"/>
      <c r="F34" s="70"/>
      <c r="H34" s="70"/>
      <c r="I34" s="86"/>
      <c r="J34" s="108" t="s">
        <v>307</v>
      </c>
      <c r="K34" s="101"/>
      <c r="L34" s="79"/>
      <c r="M34" s="77"/>
      <c r="N34" s="79"/>
      <c r="O34" s="77"/>
      <c r="P34" s="79"/>
      <c r="Q34" s="77" t="n">
        <f aca="false">N23</f>
        <v>85</v>
      </c>
      <c r="R34" s="80"/>
      <c r="S34" s="80"/>
    </row>
    <row r="35" s="72" customFormat="true" ht="9" hidden="false" customHeight="true" outlineLevel="0" collapsed="false">
      <c r="A35" s="73" t="n">
        <v>8</v>
      </c>
      <c r="B35" s="65"/>
      <c r="C35" s="65"/>
      <c r="D35" s="89"/>
      <c r="E35" s="67"/>
      <c r="F35" s="67"/>
      <c r="G35" s="68"/>
      <c r="H35" s="67"/>
      <c r="I35" s="90"/>
      <c r="J35" s="73"/>
      <c r="K35" s="77"/>
      <c r="L35" s="82"/>
      <c r="M35" s="83"/>
      <c r="N35" s="79"/>
      <c r="O35" s="77"/>
      <c r="P35" s="79"/>
      <c r="Q35" s="77"/>
      <c r="R35" s="80"/>
      <c r="S35" s="80"/>
    </row>
    <row r="36" s="72" customFormat="true" ht="14.25" hidden="false" customHeight="true" outlineLevel="0" collapsed="false">
      <c r="A36" s="73"/>
      <c r="B36" s="74"/>
      <c r="C36" s="74"/>
      <c r="D36" s="75"/>
      <c r="E36" s="67"/>
      <c r="F36" s="67"/>
      <c r="G36" s="68"/>
      <c r="H36" s="67"/>
      <c r="I36" s="76"/>
      <c r="J36" s="102"/>
      <c r="K36" s="77"/>
      <c r="L36" s="103"/>
      <c r="M36" s="92"/>
      <c r="N36" s="79"/>
      <c r="O36" s="77"/>
      <c r="P36" s="109"/>
      <c r="Q36" s="77"/>
      <c r="R36" s="80"/>
      <c r="S36" s="80"/>
    </row>
    <row r="37" s="72" customFormat="true" ht="9" hidden="false" customHeight="true" outlineLevel="0" collapsed="false">
      <c r="A37" s="73"/>
      <c r="B37" s="73"/>
      <c r="C37" s="73"/>
      <c r="D37" s="93"/>
      <c r="E37" s="79"/>
      <c r="F37" s="79"/>
      <c r="G37" s="80"/>
      <c r="H37" s="79"/>
      <c r="I37" s="94"/>
      <c r="J37" s="70"/>
      <c r="K37" s="71"/>
      <c r="L37" s="79"/>
      <c r="M37" s="77"/>
      <c r="N37" s="77"/>
      <c r="O37" s="77"/>
      <c r="P37" s="99"/>
      <c r="Q37" s="77"/>
      <c r="R37" s="80"/>
      <c r="S37" s="80"/>
    </row>
    <row r="38" s="72" customFormat="true" ht="9" hidden="false" customHeight="true" outlineLevel="0" collapsed="false">
      <c r="A38" s="73"/>
      <c r="B38" s="84"/>
      <c r="C38" s="84"/>
      <c r="D38" s="95"/>
      <c r="E38" s="70"/>
      <c r="F38" s="70"/>
      <c r="H38" s="70"/>
      <c r="I38" s="96"/>
      <c r="J38" s="70"/>
      <c r="K38" s="71"/>
      <c r="L38" s="79"/>
      <c r="M38" s="77"/>
      <c r="N38" s="111"/>
      <c r="O38" s="77"/>
      <c r="P38" s="99"/>
      <c r="Q38" s="77"/>
      <c r="R38" s="80"/>
      <c r="S38" s="80"/>
    </row>
    <row r="39" s="72" customFormat="true" ht="9" hidden="false" customHeight="true" outlineLevel="0" collapsed="false">
      <c r="A39" s="63" t="n">
        <v>1</v>
      </c>
      <c r="B39" s="80"/>
      <c r="C39" s="116"/>
      <c r="D39" s="213"/>
      <c r="E39" s="79"/>
      <c r="F39" s="79"/>
      <c r="G39" s="80"/>
      <c r="H39" s="79"/>
      <c r="I39" s="94"/>
      <c r="J39" s="79"/>
      <c r="K39" s="77"/>
      <c r="L39" s="79"/>
      <c r="M39" s="77"/>
      <c r="N39" s="79"/>
      <c r="O39" s="77"/>
      <c r="P39" s="79"/>
      <c r="Q39" s="77"/>
      <c r="R39" s="80"/>
      <c r="S39" s="80"/>
    </row>
    <row r="40" s="72" customFormat="true" ht="14.25" hidden="false" customHeight="true" outlineLevel="0" collapsed="false">
      <c r="A40" s="73"/>
      <c r="B40" s="74"/>
      <c r="C40" s="74"/>
      <c r="D40" s="75"/>
      <c r="E40" s="79"/>
      <c r="F40" s="79"/>
      <c r="G40" s="80"/>
      <c r="H40" s="79"/>
      <c r="I40" s="92"/>
      <c r="J40" s="73"/>
      <c r="K40" s="77"/>
      <c r="L40" s="79"/>
      <c r="M40" s="77"/>
      <c r="N40" s="79"/>
      <c r="O40" s="77"/>
      <c r="P40" s="79"/>
      <c r="Q40" s="92"/>
      <c r="R40" s="80"/>
      <c r="S40" s="80"/>
    </row>
    <row r="41" s="72" customFormat="true" ht="11.25" hidden="false" customHeight="true" outlineLevel="0" collapsed="false">
      <c r="A41" s="73"/>
      <c r="B41" s="73"/>
      <c r="C41" s="73"/>
      <c r="D41" s="78"/>
      <c r="E41" s="79"/>
      <c r="F41" s="79"/>
      <c r="G41" s="80"/>
      <c r="H41" s="79"/>
      <c r="I41" s="94"/>
      <c r="J41" s="82"/>
      <c r="K41" s="83"/>
      <c r="L41" s="79"/>
      <c r="M41" s="77"/>
      <c r="N41" s="79"/>
      <c r="O41" s="77"/>
      <c r="P41" s="79"/>
      <c r="Q41" s="77"/>
      <c r="R41" s="80"/>
      <c r="S41" s="80"/>
    </row>
    <row r="42" s="72" customFormat="true" ht="9" hidden="false" customHeight="true" outlineLevel="0" collapsed="false">
      <c r="A42" s="73"/>
      <c r="B42" s="73"/>
      <c r="C42" s="73"/>
      <c r="D42" s="78"/>
      <c r="E42" s="79"/>
      <c r="F42" s="79"/>
      <c r="G42" s="80"/>
      <c r="H42" s="79"/>
      <c r="I42" s="94"/>
      <c r="J42" s="99"/>
      <c r="K42" s="92"/>
      <c r="L42" s="79"/>
      <c r="M42" s="77"/>
      <c r="N42" s="79"/>
      <c r="O42" s="77"/>
      <c r="P42" s="79"/>
      <c r="Q42" s="77"/>
      <c r="R42" s="80"/>
      <c r="S42" s="80"/>
    </row>
    <row r="43" s="72" customFormat="true" ht="9" hidden="false" customHeight="true" outlineLevel="0" collapsed="false">
      <c r="A43" s="73" t="n">
        <v>2</v>
      </c>
      <c r="B43" s="116"/>
      <c r="C43" s="116"/>
      <c r="D43" s="117"/>
      <c r="E43" s="118"/>
      <c r="F43" s="118"/>
      <c r="G43" s="80"/>
      <c r="H43" s="79"/>
      <c r="I43" s="94"/>
      <c r="J43" s="73"/>
      <c r="K43" s="77"/>
      <c r="L43" s="82"/>
      <c r="M43" s="83"/>
      <c r="N43" s="79"/>
      <c r="O43" s="77"/>
      <c r="P43" s="79"/>
      <c r="Q43" s="77"/>
      <c r="R43" s="80"/>
      <c r="S43" s="80"/>
    </row>
    <row r="44" s="72" customFormat="true" ht="14.25" hidden="false" customHeight="true" outlineLevel="0" collapsed="false">
      <c r="A44" s="73"/>
      <c r="B44" s="74"/>
      <c r="C44" s="74"/>
      <c r="D44" s="75"/>
      <c r="E44" s="118"/>
      <c r="F44" s="118"/>
      <c r="G44" s="119"/>
      <c r="H44" s="118"/>
      <c r="I44" s="92"/>
      <c r="J44" s="73"/>
      <c r="K44" s="77"/>
      <c r="L44" s="73"/>
      <c r="M44" s="92"/>
      <c r="N44" s="79"/>
      <c r="O44" s="77"/>
      <c r="P44" s="79"/>
      <c r="Q44" s="77"/>
      <c r="R44" s="80"/>
      <c r="S44" s="80"/>
    </row>
    <row r="45" s="72" customFormat="true" ht="9.75" hidden="false" customHeight="true" outlineLevel="0" collapsed="false">
      <c r="A45" s="73"/>
      <c r="B45" s="73"/>
      <c r="C45" s="73"/>
      <c r="D45" s="93"/>
      <c r="E45" s="79"/>
      <c r="F45" s="79"/>
      <c r="G45" s="80"/>
      <c r="H45" s="79"/>
      <c r="I45" s="94"/>
      <c r="J45" s="73"/>
      <c r="K45" s="77"/>
      <c r="L45" s="82"/>
      <c r="M45" s="77"/>
      <c r="N45" s="79"/>
      <c r="O45" s="77"/>
      <c r="P45" s="79"/>
      <c r="Q45" s="77"/>
      <c r="R45" s="80"/>
      <c r="S45" s="80"/>
    </row>
    <row r="46" s="72" customFormat="true" ht="9" hidden="false" customHeight="true" outlineLevel="0" collapsed="false">
      <c r="A46" s="73"/>
      <c r="B46" s="73"/>
      <c r="C46" s="73"/>
      <c r="D46" s="93"/>
      <c r="E46" s="79"/>
      <c r="F46" s="79"/>
      <c r="G46" s="80"/>
      <c r="H46" s="79"/>
      <c r="I46" s="94"/>
      <c r="J46" s="73"/>
      <c r="K46" s="77"/>
      <c r="L46" s="99"/>
      <c r="M46" s="92"/>
      <c r="N46" s="79"/>
      <c r="O46" s="77"/>
      <c r="P46" s="79"/>
      <c r="Q46" s="77"/>
      <c r="R46" s="80"/>
      <c r="S46" s="80"/>
    </row>
    <row r="47" s="72" customFormat="true" ht="9" hidden="false" customHeight="true" outlineLevel="0" collapsed="false">
      <c r="A47" s="74" t="n">
        <v>3</v>
      </c>
      <c r="B47" s="116"/>
      <c r="C47" s="116"/>
      <c r="D47" s="117"/>
      <c r="E47" s="79"/>
      <c r="F47" s="79"/>
      <c r="G47" s="80"/>
      <c r="H47" s="79"/>
      <c r="I47" s="94"/>
      <c r="J47" s="73"/>
      <c r="K47" s="77"/>
      <c r="L47" s="73"/>
      <c r="M47" s="77"/>
      <c r="N47" s="82"/>
      <c r="O47" s="77"/>
      <c r="P47" s="79"/>
      <c r="Q47" s="77"/>
      <c r="R47" s="80"/>
      <c r="S47" s="80"/>
    </row>
    <row r="48" s="72" customFormat="true" ht="14.25" hidden="false" customHeight="true" outlineLevel="0" collapsed="false">
      <c r="A48" s="73"/>
      <c r="B48" s="74"/>
      <c r="C48" s="74"/>
      <c r="D48" s="75"/>
      <c r="E48" s="79"/>
      <c r="F48" s="79"/>
      <c r="G48" s="80"/>
      <c r="H48" s="79"/>
      <c r="I48" s="92"/>
      <c r="J48" s="73"/>
      <c r="K48" s="77"/>
      <c r="L48" s="79"/>
      <c r="M48" s="77"/>
      <c r="N48" s="79"/>
      <c r="O48" s="77"/>
      <c r="P48" s="79"/>
      <c r="Q48" s="77"/>
      <c r="R48" s="80"/>
      <c r="S48" s="80"/>
    </row>
    <row r="49" s="72" customFormat="true" ht="9" hidden="false" customHeight="true" outlineLevel="0" collapsed="false">
      <c r="A49" s="73"/>
      <c r="B49" s="73"/>
      <c r="C49" s="73"/>
      <c r="D49" s="93"/>
      <c r="E49" s="79"/>
      <c r="F49" s="79"/>
      <c r="G49" s="80"/>
      <c r="H49" s="79"/>
      <c r="I49" s="94"/>
      <c r="J49" s="99"/>
      <c r="K49" s="83"/>
      <c r="L49" s="79"/>
      <c r="M49" s="77"/>
      <c r="N49" s="79"/>
      <c r="O49" s="77"/>
      <c r="P49" s="79"/>
      <c r="Q49" s="77"/>
      <c r="R49" s="80"/>
      <c r="S49" s="80"/>
    </row>
    <row r="50" s="72" customFormat="true" ht="9" hidden="false" customHeight="true" outlineLevel="0" collapsed="false">
      <c r="A50" s="73"/>
      <c r="B50" s="73"/>
      <c r="C50" s="73"/>
      <c r="D50" s="93"/>
      <c r="E50" s="79"/>
      <c r="F50" s="79"/>
      <c r="G50" s="80"/>
      <c r="H50" s="79"/>
      <c r="I50" s="94"/>
      <c r="J50" s="99"/>
      <c r="K50" s="92"/>
      <c r="L50" s="79"/>
      <c r="M50" s="77"/>
      <c r="N50" s="79"/>
      <c r="O50" s="77"/>
      <c r="P50" s="79"/>
      <c r="Q50" s="77"/>
      <c r="R50" s="80"/>
      <c r="S50" s="80"/>
    </row>
    <row r="51" s="72" customFormat="true" ht="9" hidden="false" customHeight="true" outlineLevel="0" collapsed="false">
      <c r="A51" s="73" t="n">
        <v>4</v>
      </c>
      <c r="B51" s="116"/>
      <c r="C51" s="116"/>
      <c r="D51" s="117"/>
      <c r="E51" s="118"/>
      <c r="F51" s="82"/>
      <c r="G51" s="99"/>
      <c r="H51" s="79"/>
      <c r="I51" s="94"/>
      <c r="J51" s="73"/>
      <c r="K51" s="77"/>
      <c r="L51" s="82"/>
      <c r="M51" s="83"/>
      <c r="N51" s="79"/>
      <c r="O51" s="77"/>
      <c r="P51" s="79"/>
      <c r="Q51" s="77"/>
      <c r="R51" s="80"/>
      <c r="S51" s="80"/>
    </row>
    <row r="52" s="72" customFormat="true" ht="14.25" hidden="false" customHeight="true" outlineLevel="0" collapsed="false">
      <c r="A52" s="73"/>
      <c r="B52" s="74"/>
      <c r="C52" s="74"/>
      <c r="D52" s="75"/>
      <c r="E52" s="118"/>
      <c r="F52" s="79"/>
      <c r="G52" s="80"/>
      <c r="H52" s="79"/>
      <c r="I52" s="92"/>
      <c r="J52" s="102"/>
      <c r="K52" s="77"/>
      <c r="L52" s="103"/>
      <c r="M52" s="92"/>
      <c r="N52" s="73"/>
      <c r="O52" s="77"/>
      <c r="P52" s="79"/>
      <c r="Q52" s="77"/>
      <c r="R52" s="80"/>
      <c r="S52" s="80"/>
    </row>
    <row r="53" s="72" customFormat="true" ht="9" hidden="false" customHeight="true" outlineLevel="0" collapsed="false">
      <c r="A53" s="73"/>
      <c r="B53" s="73"/>
      <c r="C53" s="73"/>
      <c r="D53" s="78"/>
      <c r="E53" s="79"/>
      <c r="F53" s="79"/>
      <c r="G53" s="80"/>
      <c r="H53" s="79"/>
      <c r="I53" s="94"/>
      <c r="J53" s="73"/>
      <c r="K53" s="77"/>
      <c r="L53" s="79"/>
      <c r="M53" s="77"/>
      <c r="N53" s="82"/>
      <c r="O53" s="77"/>
      <c r="P53" s="79"/>
      <c r="Q53" s="77"/>
      <c r="R53" s="80"/>
      <c r="S53" s="80"/>
    </row>
    <row r="54" s="72" customFormat="true" ht="9" hidden="false" customHeight="true" outlineLevel="0" collapsed="false">
      <c r="A54" s="73"/>
      <c r="B54" s="73"/>
      <c r="C54" s="73"/>
      <c r="D54" s="78"/>
      <c r="E54" s="79"/>
      <c r="F54" s="79"/>
      <c r="G54" s="80"/>
      <c r="H54" s="79"/>
      <c r="I54" s="94"/>
      <c r="J54" s="73"/>
      <c r="K54" s="77"/>
      <c r="L54" s="79"/>
      <c r="M54" s="77"/>
      <c r="N54" s="99"/>
      <c r="O54" s="92"/>
      <c r="P54" s="79"/>
      <c r="Q54" s="77"/>
      <c r="R54" s="80"/>
      <c r="S54" s="80"/>
    </row>
    <row r="55" s="72" customFormat="true" ht="9" hidden="false" customHeight="true" outlineLevel="0" collapsed="false">
      <c r="A55" s="63" t="n">
        <v>5</v>
      </c>
      <c r="B55" s="116"/>
      <c r="C55" s="116"/>
      <c r="D55" s="117"/>
      <c r="E55" s="79"/>
      <c r="F55" s="79"/>
      <c r="G55" s="80"/>
      <c r="H55" s="79"/>
      <c r="I55" s="94"/>
      <c r="J55" s="73"/>
      <c r="K55" s="77"/>
      <c r="L55" s="79"/>
      <c r="M55" s="77"/>
      <c r="N55" s="73"/>
      <c r="O55" s="77"/>
      <c r="P55" s="79"/>
      <c r="Q55" s="77"/>
      <c r="R55" s="80"/>
      <c r="S55" s="80"/>
    </row>
    <row r="56" s="72" customFormat="true" ht="14.25" hidden="false" customHeight="true" outlineLevel="0" collapsed="false">
      <c r="A56" s="73"/>
      <c r="B56" s="74"/>
      <c r="C56" s="74"/>
      <c r="D56" s="75"/>
      <c r="E56" s="79"/>
      <c r="F56" s="79"/>
      <c r="G56" s="80"/>
      <c r="H56" s="79"/>
      <c r="I56" s="92"/>
      <c r="J56" s="73"/>
      <c r="K56" s="77"/>
      <c r="L56" s="79"/>
      <c r="M56" s="77"/>
      <c r="N56" s="79"/>
      <c r="O56" s="77"/>
      <c r="P56" s="79"/>
      <c r="Q56" s="77"/>
      <c r="R56" s="80"/>
      <c r="S56" s="80"/>
    </row>
    <row r="57" s="72" customFormat="true" ht="9" hidden="false" customHeight="true" outlineLevel="0" collapsed="false">
      <c r="A57" s="73"/>
      <c r="B57" s="73"/>
      <c r="C57" s="73"/>
      <c r="D57" s="78"/>
      <c r="E57" s="79"/>
      <c r="F57" s="79"/>
      <c r="G57" s="80"/>
      <c r="H57" s="79"/>
      <c r="I57" s="94"/>
      <c r="J57" s="99"/>
      <c r="K57" s="83"/>
      <c r="L57" s="79"/>
      <c r="M57" s="77"/>
      <c r="N57" s="79"/>
      <c r="O57" s="77"/>
      <c r="P57" s="79"/>
      <c r="Q57" s="71"/>
    </row>
    <row r="58" s="72" customFormat="true" ht="8.25" hidden="false" customHeight="true" outlineLevel="0" collapsed="false">
      <c r="A58" s="73"/>
      <c r="B58" s="73"/>
      <c r="C58" s="73"/>
      <c r="D58" s="78"/>
      <c r="E58" s="79"/>
      <c r="F58" s="79"/>
      <c r="G58" s="80"/>
      <c r="H58" s="79"/>
      <c r="I58" s="94"/>
      <c r="J58" s="99"/>
      <c r="K58" s="92"/>
      <c r="L58" s="79"/>
      <c r="M58" s="77"/>
      <c r="N58" s="79"/>
      <c r="O58" s="77"/>
      <c r="P58" s="79"/>
      <c r="Q58" s="71"/>
    </row>
    <row r="59" s="72" customFormat="true" ht="9" hidden="false" customHeight="true" outlineLevel="0" collapsed="false">
      <c r="A59" s="73" t="n">
        <v>6</v>
      </c>
      <c r="B59" s="116"/>
      <c r="C59" s="116"/>
      <c r="D59" s="117"/>
      <c r="E59" s="118"/>
      <c r="F59" s="79"/>
      <c r="G59" s="80"/>
      <c r="H59" s="79"/>
      <c r="I59" s="94"/>
      <c r="J59" s="73"/>
      <c r="K59" s="77"/>
      <c r="L59" s="82"/>
      <c r="M59" s="83"/>
      <c r="N59" s="79"/>
      <c r="O59" s="77"/>
      <c r="P59" s="79"/>
      <c r="Q59" s="71"/>
    </row>
    <row r="60" s="72" customFormat="true" ht="14.25" hidden="false" customHeight="true" outlineLevel="0" collapsed="false">
      <c r="A60" s="73"/>
      <c r="B60" s="74"/>
      <c r="C60" s="74"/>
      <c r="D60" s="75"/>
      <c r="E60" s="118"/>
      <c r="F60" s="79"/>
      <c r="G60" s="80"/>
      <c r="H60" s="79"/>
      <c r="I60" s="92"/>
      <c r="J60" s="73"/>
      <c r="K60" s="77"/>
      <c r="L60" s="73"/>
      <c r="M60" s="92"/>
      <c r="N60" s="79"/>
      <c r="O60" s="77"/>
      <c r="P60" s="79"/>
      <c r="Q60" s="71"/>
    </row>
    <row r="61" s="72" customFormat="true" ht="9" hidden="false" customHeight="true" outlineLevel="0" collapsed="false">
      <c r="A61" s="73"/>
      <c r="B61" s="73"/>
      <c r="C61" s="73"/>
      <c r="D61" s="93"/>
      <c r="E61" s="79"/>
      <c r="F61" s="79"/>
      <c r="G61" s="80"/>
      <c r="H61" s="79"/>
      <c r="I61" s="94"/>
      <c r="J61" s="73"/>
      <c r="K61" s="77"/>
      <c r="L61" s="99"/>
      <c r="M61" s="77"/>
      <c r="N61" s="79"/>
      <c r="O61" s="77"/>
      <c r="P61" s="79"/>
      <c r="Q61" s="71"/>
    </row>
    <row r="62" s="72" customFormat="true" ht="9" hidden="false" customHeight="true" outlineLevel="0" collapsed="false">
      <c r="A62" s="73"/>
      <c r="B62" s="73"/>
      <c r="C62" s="73"/>
      <c r="D62" s="93"/>
      <c r="E62" s="79"/>
      <c r="F62" s="79"/>
      <c r="G62" s="80"/>
      <c r="H62" s="79"/>
      <c r="I62" s="94"/>
      <c r="J62" s="73"/>
      <c r="K62" s="77"/>
      <c r="L62" s="99"/>
      <c r="M62" s="92"/>
      <c r="N62" s="79"/>
      <c r="O62" s="77"/>
      <c r="P62" s="79"/>
      <c r="Q62" s="71"/>
    </row>
    <row r="63" s="72" customFormat="true" ht="9" hidden="false" customHeight="true" outlineLevel="0" collapsed="false">
      <c r="A63" s="74" t="n">
        <v>7</v>
      </c>
      <c r="B63" s="116"/>
      <c r="C63" s="116"/>
      <c r="D63" s="117"/>
      <c r="E63" s="118"/>
      <c r="F63" s="79"/>
      <c r="G63" s="80"/>
      <c r="H63" s="79"/>
      <c r="I63" s="94"/>
      <c r="J63" s="73"/>
      <c r="K63" s="77"/>
      <c r="L63" s="73"/>
      <c r="M63" s="77"/>
      <c r="N63" s="82"/>
      <c r="O63" s="77"/>
      <c r="P63" s="79"/>
      <c r="Q63" s="71"/>
    </row>
    <row r="64" s="72" customFormat="true" ht="12.75" hidden="false" customHeight="true" outlineLevel="0" collapsed="false">
      <c r="A64" s="73"/>
      <c r="B64" s="74"/>
      <c r="C64" s="74"/>
      <c r="D64" s="75"/>
      <c r="E64" s="118"/>
      <c r="F64" s="79"/>
      <c r="G64" s="80"/>
      <c r="H64" s="79"/>
      <c r="I64" s="92"/>
      <c r="J64" s="73"/>
      <c r="K64" s="77"/>
      <c r="L64" s="79"/>
      <c r="M64" s="77"/>
      <c r="N64" s="79"/>
      <c r="O64" s="77"/>
      <c r="P64" s="79"/>
      <c r="Q64" s="71"/>
    </row>
    <row r="65" s="72" customFormat="true" ht="9" hidden="false" customHeight="true" outlineLevel="0" collapsed="false">
      <c r="A65" s="73"/>
      <c r="B65" s="73"/>
      <c r="C65" s="73"/>
      <c r="D65" s="93"/>
      <c r="E65" s="79"/>
      <c r="F65" s="79"/>
      <c r="G65" s="80"/>
      <c r="H65" s="79"/>
      <c r="I65" s="94"/>
      <c r="J65" s="82"/>
      <c r="K65" s="83"/>
      <c r="L65" s="79"/>
      <c r="M65" s="77"/>
      <c r="N65" s="79"/>
      <c r="O65" s="77"/>
      <c r="P65" s="79"/>
      <c r="Q65" s="71"/>
    </row>
    <row r="66" s="72" customFormat="true" ht="9" hidden="false" customHeight="true" outlineLevel="0" collapsed="false">
      <c r="A66" s="73"/>
      <c r="B66" s="73"/>
      <c r="C66" s="73"/>
      <c r="D66" s="93"/>
      <c r="E66" s="79"/>
      <c r="F66" s="79"/>
      <c r="G66" s="80"/>
      <c r="H66" s="79"/>
      <c r="I66" s="94"/>
      <c r="J66" s="82"/>
      <c r="K66" s="92"/>
      <c r="L66" s="79"/>
      <c r="M66" s="77"/>
      <c r="N66" s="79"/>
      <c r="O66" s="77"/>
      <c r="P66" s="79"/>
      <c r="Q66" s="71"/>
    </row>
    <row r="67" s="72" customFormat="true" ht="9" hidden="false" customHeight="true" outlineLevel="0" collapsed="false">
      <c r="A67" s="73" t="n">
        <v>8</v>
      </c>
      <c r="B67" s="116"/>
      <c r="C67" s="116"/>
      <c r="D67" s="117"/>
      <c r="E67" s="118"/>
      <c r="F67" s="79"/>
      <c r="G67" s="80"/>
      <c r="H67" s="79"/>
      <c r="I67" s="94"/>
      <c r="J67" s="73"/>
      <c r="K67" s="77"/>
      <c r="L67" s="82"/>
      <c r="M67" s="83"/>
      <c r="N67" s="79"/>
      <c r="O67" s="77"/>
      <c r="P67" s="79"/>
      <c r="Q67" s="71"/>
    </row>
    <row r="68" s="72" customFormat="true" ht="14.25" hidden="false" customHeight="true" outlineLevel="0" collapsed="false">
      <c r="A68" s="73"/>
      <c r="B68" s="74"/>
      <c r="C68" s="74"/>
      <c r="D68" s="75"/>
      <c r="E68" s="118"/>
      <c r="F68" s="79"/>
      <c r="G68" s="80"/>
      <c r="H68" s="79"/>
      <c r="I68" s="92"/>
      <c r="J68" s="102"/>
      <c r="K68" s="77"/>
      <c r="L68" s="103"/>
      <c r="M68" s="92"/>
      <c r="N68" s="79"/>
      <c r="O68" s="77"/>
      <c r="P68" s="109"/>
      <c r="Q68" s="71"/>
    </row>
    <row r="69" s="130" customFormat="true" ht="9.6" hidden="false" customHeight="true" outlineLevel="0" collapsed="false">
      <c r="A69" s="120"/>
      <c r="B69" s="121"/>
      <c r="C69" s="121"/>
      <c r="D69" s="122"/>
      <c r="E69" s="123"/>
      <c r="F69" s="123"/>
      <c r="G69" s="124"/>
      <c r="H69" s="123"/>
      <c r="I69" s="125"/>
      <c r="J69" s="126"/>
      <c r="K69" s="127"/>
      <c r="L69" s="128"/>
      <c r="M69" s="129"/>
      <c r="N69" s="123"/>
      <c r="O69" s="129"/>
      <c r="P69" s="126"/>
      <c r="Q69" s="127"/>
    </row>
    <row r="70" s="59" customFormat="true" ht="6" hidden="false" customHeight="true" outlineLevel="0" collapsed="false">
      <c r="A70" s="120"/>
      <c r="B70" s="131"/>
      <c r="C70" s="131"/>
      <c r="D70" s="132"/>
      <c r="E70" s="126"/>
      <c r="F70" s="126"/>
      <c r="G70" s="133"/>
      <c r="H70" s="126"/>
      <c r="I70" s="134"/>
      <c r="J70" s="126"/>
      <c r="K70" s="127"/>
      <c r="L70" s="135"/>
      <c r="M70" s="136"/>
      <c r="N70" s="135"/>
      <c r="O70" s="136"/>
      <c r="P70" s="137"/>
      <c r="Q70" s="138"/>
    </row>
    <row r="71" s="149" customFormat="true" ht="10.5" hidden="false" customHeight="true" outlineLevel="0" collapsed="false">
      <c r="A71" s="139" t="s">
        <v>79</v>
      </c>
      <c r="B71" s="140"/>
      <c r="C71" s="141"/>
      <c r="D71" s="142" t="s">
        <v>80</v>
      </c>
      <c r="E71" s="143" t="s">
        <v>81</v>
      </c>
      <c r="F71" s="143"/>
      <c r="G71" s="143"/>
      <c r="H71" s="144"/>
      <c r="I71" s="142" t="s">
        <v>80</v>
      </c>
      <c r="J71" s="143" t="s">
        <v>82</v>
      </c>
      <c r="K71" s="145"/>
      <c r="L71" s="143"/>
      <c r="M71" s="146"/>
      <c r="N71" s="147" t="s">
        <v>83</v>
      </c>
      <c r="O71" s="145"/>
      <c r="P71" s="147"/>
      <c r="Q71" s="148" t="s">
        <v>308</v>
      </c>
    </row>
    <row r="72" s="149" customFormat="true" ht="13.5" hidden="false" customHeight="true" outlineLevel="0" collapsed="false">
      <c r="A72" s="150" t="s">
        <v>84</v>
      </c>
      <c r="B72" s="151"/>
      <c r="C72" s="152"/>
      <c r="D72" s="153" t="n">
        <v>1</v>
      </c>
      <c r="E72" s="154"/>
      <c r="F72" s="155"/>
      <c r="G72" s="155"/>
      <c r="H72" s="156"/>
      <c r="I72" s="157" t="s">
        <v>85</v>
      </c>
      <c r="J72" s="158"/>
      <c r="K72" s="159"/>
      <c r="L72" s="158"/>
      <c r="M72" s="160"/>
      <c r="N72" s="161" t="s">
        <v>86</v>
      </c>
      <c r="O72" s="162"/>
      <c r="P72" s="163"/>
      <c r="Q72" s="164"/>
    </row>
    <row r="73" s="149" customFormat="true" ht="13.5" hidden="false" customHeight="true" outlineLevel="0" collapsed="false">
      <c r="A73" s="150" t="s">
        <v>87</v>
      </c>
      <c r="B73" s="151"/>
      <c r="C73" s="152"/>
      <c r="D73" s="153"/>
      <c r="E73" s="154"/>
      <c r="F73" s="155"/>
      <c r="G73" s="155"/>
      <c r="H73" s="156"/>
      <c r="I73" s="157"/>
      <c r="J73" s="158"/>
      <c r="K73" s="159"/>
      <c r="L73" s="158"/>
      <c r="M73" s="160"/>
      <c r="N73" s="155"/>
      <c r="O73" s="159"/>
      <c r="P73" s="155"/>
      <c r="Q73" s="165"/>
    </row>
    <row r="74" s="149" customFormat="true" ht="13.5" hidden="false" customHeight="true" outlineLevel="0" collapsed="false">
      <c r="A74" s="166" t="s">
        <v>88</v>
      </c>
      <c r="B74" s="167"/>
      <c r="C74" s="168"/>
      <c r="D74" s="153" t="n">
        <v>2</v>
      </c>
      <c r="E74" s="154"/>
      <c r="F74" s="155"/>
      <c r="G74" s="155"/>
      <c r="H74" s="156"/>
      <c r="I74" s="157" t="s">
        <v>89</v>
      </c>
      <c r="J74" s="158"/>
      <c r="K74" s="159"/>
      <c r="L74" s="158"/>
      <c r="M74" s="160"/>
      <c r="N74" s="155"/>
      <c r="O74" s="159"/>
      <c r="P74" s="155"/>
      <c r="Q74" s="165"/>
    </row>
    <row r="75" s="149" customFormat="true" ht="13.5" hidden="false" customHeight="true" outlineLevel="0" collapsed="false">
      <c r="A75" s="139" t="s">
        <v>90</v>
      </c>
      <c r="B75" s="167"/>
      <c r="C75" s="168"/>
      <c r="D75" s="153"/>
      <c r="E75" s="154"/>
      <c r="F75" s="155"/>
      <c r="G75" s="155"/>
      <c r="H75" s="156"/>
      <c r="I75" s="157"/>
      <c r="J75" s="158"/>
      <c r="K75" s="159"/>
      <c r="L75" s="158"/>
      <c r="M75" s="160"/>
      <c r="N75" s="163"/>
      <c r="O75" s="162"/>
      <c r="P75" s="163"/>
      <c r="Q75" s="169"/>
    </row>
    <row r="76" s="149" customFormat="true" ht="13.5" hidden="false" customHeight="true" outlineLevel="0" collapsed="false">
      <c r="A76" s="150" t="s">
        <v>84</v>
      </c>
      <c r="B76" s="151"/>
      <c r="C76" s="152"/>
      <c r="D76" s="153" t="n">
        <v>3</v>
      </c>
      <c r="E76" s="154"/>
      <c r="F76" s="155"/>
      <c r="G76" s="155"/>
      <c r="H76" s="156"/>
      <c r="I76" s="157" t="s">
        <v>91</v>
      </c>
      <c r="J76" s="158"/>
      <c r="K76" s="159"/>
      <c r="L76" s="158"/>
      <c r="M76" s="160"/>
      <c r="N76" s="161" t="s">
        <v>7</v>
      </c>
      <c r="O76" s="162"/>
      <c r="P76" s="163"/>
      <c r="Q76" s="169"/>
    </row>
    <row r="77" s="149" customFormat="true" ht="13.5" hidden="false" customHeight="true" outlineLevel="0" collapsed="false">
      <c r="A77" s="150" t="s">
        <v>87</v>
      </c>
      <c r="B77" s="151"/>
      <c r="C77" s="152"/>
      <c r="D77" s="153"/>
      <c r="E77" s="154"/>
      <c r="F77" s="155"/>
      <c r="G77" s="155"/>
      <c r="H77" s="156"/>
      <c r="I77" s="157"/>
      <c r="J77" s="158"/>
      <c r="K77" s="159"/>
      <c r="L77" s="158"/>
      <c r="M77" s="160"/>
      <c r="N77" s="155"/>
      <c r="O77" s="159"/>
      <c r="P77" s="155"/>
      <c r="Q77" s="165"/>
    </row>
    <row r="78" s="149" customFormat="true" ht="13.5" hidden="false" customHeight="true" outlineLevel="0" collapsed="false">
      <c r="A78" s="166" t="s">
        <v>88</v>
      </c>
      <c r="B78" s="167"/>
      <c r="C78" s="170"/>
      <c r="D78" s="153" t="n">
        <v>4</v>
      </c>
      <c r="E78" s="154"/>
      <c r="F78" s="155"/>
      <c r="G78" s="155"/>
      <c r="H78" s="156"/>
      <c r="I78" s="157" t="s">
        <v>92</v>
      </c>
      <c r="J78" s="158"/>
      <c r="K78" s="159"/>
      <c r="L78" s="158"/>
      <c r="M78" s="160"/>
      <c r="N78" s="155"/>
      <c r="O78" s="159"/>
      <c r="P78" s="155"/>
      <c r="Q78" s="165"/>
    </row>
    <row r="79" s="149" customFormat="true" ht="13.5" hidden="false" customHeight="true" outlineLevel="0" collapsed="false">
      <c r="A79" s="166"/>
      <c r="B79" s="163"/>
      <c r="C79" s="168"/>
      <c r="D79" s="171"/>
      <c r="E79" s="172"/>
      <c r="F79" s="163"/>
      <c r="G79" s="163"/>
      <c r="H79" s="173"/>
      <c r="I79" s="174"/>
      <c r="J79" s="163"/>
      <c r="K79" s="162"/>
      <c r="L79" s="163"/>
      <c r="M79" s="169"/>
      <c r="N79" s="175" t="s">
        <v>11</v>
      </c>
      <c r="O79" s="162"/>
      <c r="P79" s="176"/>
      <c r="Q79" s="169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7" min="3" style="0" width="7.66"/>
    <col collapsed="false" customWidth="true" hidden="false" outlineLevel="0" max="9" min="9" style="0" width="9.99"/>
  </cols>
  <sheetData>
    <row r="1" customFormat="false" ht="24.6" hidden="false" customHeight="false" outlineLevel="0" collapsed="false">
      <c r="A1" s="214" t="s">
        <v>309</v>
      </c>
      <c r="E1" s="215"/>
      <c r="H1" s="216" t="s">
        <v>310</v>
      </c>
    </row>
    <row r="3" customFormat="false" ht="13.2" hidden="false" customHeight="false" outlineLevel="0" collapsed="false">
      <c r="A3" s="217" t="s">
        <v>311</v>
      </c>
      <c r="B3" s="217"/>
      <c r="C3" s="218"/>
      <c r="D3" s="217" t="s">
        <v>312</v>
      </c>
      <c r="E3" s="217"/>
      <c r="F3" s="217"/>
      <c r="G3" s="218"/>
      <c r="H3" s="219"/>
      <c r="I3" s="217"/>
      <c r="J3" s="217" t="s">
        <v>313</v>
      </c>
    </row>
    <row r="4" customFormat="false" ht="13.2" hidden="false" customHeight="false" outlineLevel="0" collapsed="false">
      <c r="A4" s="220" t="s">
        <v>314</v>
      </c>
      <c r="B4" s="220"/>
      <c r="C4" s="220" t="s">
        <v>315</v>
      </c>
      <c r="E4" s="220"/>
      <c r="F4" s="220"/>
      <c r="I4" s="221"/>
      <c r="J4" s="221" t="s">
        <v>11</v>
      </c>
    </row>
    <row r="6" customFormat="false" ht="17.4" hidden="false" customHeight="false" outlineLevel="0" collapsed="false">
      <c r="A6" s="222" t="s">
        <v>95</v>
      </c>
      <c r="B6" s="222"/>
      <c r="C6" s="222"/>
      <c r="D6" s="222"/>
      <c r="E6" s="222"/>
      <c r="F6" s="222"/>
      <c r="G6" s="222"/>
      <c r="H6" s="222"/>
      <c r="I6" s="222"/>
      <c r="J6" s="222"/>
    </row>
    <row r="7" customFormat="false" ht="18" hidden="false" customHeight="false" outlineLevel="0" collapsed="false">
      <c r="A7" s="223" t="s">
        <v>97</v>
      </c>
      <c r="B7" s="223" t="s">
        <v>316</v>
      </c>
      <c r="C7" s="223" t="n">
        <v>1</v>
      </c>
      <c r="D7" s="223" t="n">
        <v>2</v>
      </c>
      <c r="E7" s="223" t="n">
        <v>3</v>
      </c>
      <c r="F7" s="223" t="n">
        <v>4</v>
      </c>
      <c r="G7" s="223" t="n">
        <v>5</v>
      </c>
      <c r="H7" s="223" t="s">
        <v>317</v>
      </c>
      <c r="I7" s="223" t="s">
        <v>318</v>
      </c>
      <c r="J7" s="223" t="s">
        <v>319</v>
      </c>
    </row>
    <row r="8" customFormat="false" ht="18" hidden="false" customHeight="true" outlineLevel="0" collapsed="false">
      <c r="A8" s="224" t="n">
        <v>1</v>
      </c>
      <c r="B8" s="225" t="s">
        <v>320</v>
      </c>
      <c r="C8" s="226"/>
      <c r="D8" s="227" t="n">
        <v>0</v>
      </c>
      <c r="E8" s="227" t="n">
        <v>0</v>
      </c>
      <c r="F8" s="227" t="n">
        <v>1</v>
      </c>
      <c r="G8" s="227" t="n">
        <v>1</v>
      </c>
      <c r="H8" s="228" t="n">
        <v>2</v>
      </c>
      <c r="I8" s="229" t="s">
        <v>321</v>
      </c>
      <c r="J8" s="228" t="n">
        <v>3</v>
      </c>
    </row>
    <row r="9" customFormat="false" ht="18.75" hidden="false" customHeight="true" outlineLevel="0" collapsed="false">
      <c r="A9" s="224"/>
      <c r="B9" s="225"/>
      <c r="C9" s="226"/>
      <c r="D9" s="230"/>
      <c r="E9" s="230"/>
      <c r="F9" s="230" t="n">
        <v>97</v>
      </c>
      <c r="G9" s="230" t="n">
        <v>97</v>
      </c>
      <c r="H9" s="228"/>
      <c r="I9" s="229"/>
      <c r="J9" s="228"/>
    </row>
    <row r="10" customFormat="false" ht="18" hidden="false" customHeight="true" outlineLevel="0" collapsed="false">
      <c r="A10" s="224" t="n">
        <v>2</v>
      </c>
      <c r="B10" s="231" t="s">
        <v>322</v>
      </c>
      <c r="C10" s="227" t="n">
        <v>1</v>
      </c>
      <c r="D10" s="226"/>
      <c r="E10" s="227" t="n">
        <v>1</v>
      </c>
      <c r="F10" s="227" t="n">
        <v>0</v>
      </c>
      <c r="G10" s="227" t="n">
        <v>1</v>
      </c>
      <c r="H10" s="228" t="n">
        <v>3</v>
      </c>
      <c r="I10" s="229" t="s">
        <v>323</v>
      </c>
      <c r="J10" s="228" t="n">
        <v>1</v>
      </c>
    </row>
    <row r="11" customFormat="false" ht="18.75" hidden="false" customHeight="true" outlineLevel="0" collapsed="false">
      <c r="A11" s="224"/>
      <c r="B11" s="231"/>
      <c r="C11" s="230" t="n">
        <v>86</v>
      </c>
      <c r="D11" s="226"/>
      <c r="E11" s="230" t="s">
        <v>156</v>
      </c>
      <c r="F11" s="230"/>
      <c r="G11" s="230" t="n">
        <v>84</v>
      </c>
      <c r="H11" s="228"/>
      <c r="I11" s="229"/>
      <c r="J11" s="228"/>
    </row>
    <row r="12" customFormat="false" ht="18" hidden="false" customHeight="true" outlineLevel="0" collapsed="false">
      <c r="A12" s="224" t="n">
        <v>3</v>
      </c>
      <c r="B12" s="231" t="s">
        <v>324</v>
      </c>
      <c r="C12" s="227" t="n">
        <v>1</v>
      </c>
      <c r="D12" s="227" t="n">
        <v>0</v>
      </c>
      <c r="E12" s="226"/>
      <c r="F12" s="227" t="n">
        <v>1</v>
      </c>
      <c r="G12" s="227" t="n">
        <v>1</v>
      </c>
      <c r="H12" s="228" t="n">
        <v>3</v>
      </c>
      <c r="I12" s="229" t="s">
        <v>325</v>
      </c>
      <c r="J12" s="228" t="n">
        <v>2</v>
      </c>
    </row>
    <row r="13" customFormat="false" ht="18.75" hidden="false" customHeight="true" outlineLevel="0" collapsed="false">
      <c r="A13" s="224"/>
      <c r="B13" s="231"/>
      <c r="C13" s="230" t="n">
        <v>86</v>
      </c>
      <c r="D13" s="230"/>
      <c r="E13" s="226"/>
      <c r="F13" s="230" t="n">
        <v>80</v>
      </c>
      <c r="G13" s="230" t="n">
        <v>85</v>
      </c>
      <c r="H13" s="228"/>
      <c r="I13" s="229"/>
      <c r="J13" s="228"/>
    </row>
    <row r="14" customFormat="false" ht="18" hidden="false" customHeight="true" outlineLevel="0" collapsed="false">
      <c r="A14" s="224" t="n">
        <v>4</v>
      </c>
      <c r="B14" s="225" t="s">
        <v>326</v>
      </c>
      <c r="C14" s="227" t="n">
        <v>0</v>
      </c>
      <c r="D14" s="227" t="n">
        <v>1</v>
      </c>
      <c r="E14" s="227" t="n">
        <v>0</v>
      </c>
      <c r="F14" s="226"/>
      <c r="G14" s="227" t="n">
        <v>0</v>
      </c>
      <c r="H14" s="228" t="n">
        <v>1</v>
      </c>
      <c r="I14" s="232" t="s">
        <v>327</v>
      </c>
      <c r="J14" s="228" t="n">
        <v>5</v>
      </c>
    </row>
    <row r="15" customFormat="false" ht="18.75" hidden="false" customHeight="true" outlineLevel="0" collapsed="false">
      <c r="A15" s="224"/>
      <c r="B15" s="225"/>
      <c r="C15" s="230"/>
      <c r="D15" s="230" t="n">
        <v>85</v>
      </c>
      <c r="E15" s="230"/>
      <c r="F15" s="226"/>
      <c r="G15" s="230"/>
      <c r="H15" s="228"/>
      <c r="I15" s="232"/>
      <c r="J15" s="228"/>
    </row>
    <row r="16" customFormat="false" ht="18" hidden="false" customHeight="true" outlineLevel="0" collapsed="false">
      <c r="A16" s="224" t="n">
        <v>5</v>
      </c>
      <c r="B16" s="225" t="s">
        <v>328</v>
      </c>
      <c r="C16" s="227" t="n">
        <v>0</v>
      </c>
      <c r="D16" s="227" t="n">
        <v>0</v>
      </c>
      <c r="E16" s="227" t="n">
        <v>0</v>
      </c>
      <c r="F16" s="227" t="n">
        <v>1</v>
      </c>
      <c r="G16" s="226"/>
      <c r="H16" s="228" t="n">
        <v>1</v>
      </c>
      <c r="I16" s="232" t="s">
        <v>329</v>
      </c>
      <c r="J16" s="228" t="n">
        <v>4</v>
      </c>
    </row>
    <row r="17" customFormat="false" ht="18.75" hidden="false" customHeight="true" outlineLevel="0" collapsed="false">
      <c r="A17" s="224"/>
      <c r="B17" s="225"/>
      <c r="C17" s="230"/>
      <c r="D17" s="230"/>
      <c r="E17" s="230"/>
      <c r="F17" s="230" t="n">
        <v>85</v>
      </c>
      <c r="G17" s="226"/>
      <c r="H17" s="228"/>
      <c r="I17" s="232"/>
      <c r="J17" s="228"/>
    </row>
    <row r="20" customFormat="false" ht="17.4" hidden="false" customHeight="false" outlineLevel="0" collapsed="false">
      <c r="A20" s="222" t="s">
        <v>330</v>
      </c>
      <c r="B20" s="222"/>
      <c r="C20" s="222"/>
      <c r="D20" s="222"/>
      <c r="E20" s="222"/>
      <c r="F20" s="222"/>
      <c r="G20" s="222"/>
      <c r="H20" s="222"/>
      <c r="I20" s="222"/>
      <c r="J20" s="222"/>
    </row>
    <row r="21" customFormat="false" ht="18" hidden="false" customHeight="false" outlineLevel="0" collapsed="false">
      <c r="A21" s="223" t="s">
        <v>97</v>
      </c>
      <c r="B21" s="223" t="s">
        <v>316</v>
      </c>
      <c r="C21" s="223" t="n">
        <v>1</v>
      </c>
      <c r="D21" s="223" t="n">
        <v>2</v>
      </c>
      <c r="E21" s="223" t="n">
        <v>3</v>
      </c>
      <c r="F21" s="223" t="n">
        <v>4</v>
      </c>
      <c r="G21" s="223" t="n">
        <v>5</v>
      </c>
      <c r="H21" s="223" t="s">
        <v>317</v>
      </c>
      <c r="I21" s="223" t="s">
        <v>318</v>
      </c>
      <c r="J21" s="223" t="s">
        <v>319</v>
      </c>
    </row>
    <row r="22" customFormat="false" ht="18" hidden="false" customHeight="true" outlineLevel="0" collapsed="false">
      <c r="A22" s="224" t="n">
        <v>1</v>
      </c>
      <c r="B22" s="225" t="s">
        <v>331</v>
      </c>
      <c r="C22" s="226"/>
      <c r="D22" s="227" t="n">
        <v>1</v>
      </c>
      <c r="E22" s="227" t="n">
        <v>1</v>
      </c>
      <c r="F22" s="227" t="n">
        <v>1</v>
      </c>
      <c r="G22" s="227" t="n">
        <v>1</v>
      </c>
      <c r="H22" s="228" t="n">
        <v>4</v>
      </c>
      <c r="I22" s="229" t="s">
        <v>332</v>
      </c>
      <c r="J22" s="228" t="n">
        <v>1</v>
      </c>
    </row>
    <row r="23" customFormat="false" ht="18.75" hidden="false" customHeight="true" outlineLevel="0" collapsed="false">
      <c r="A23" s="224"/>
      <c r="B23" s="225"/>
      <c r="C23" s="226"/>
      <c r="D23" s="230" t="n">
        <v>80</v>
      </c>
      <c r="E23" s="230" t="n">
        <v>81</v>
      </c>
      <c r="F23" s="230" t="n">
        <v>85</v>
      </c>
      <c r="G23" s="230" t="n">
        <v>84</v>
      </c>
      <c r="H23" s="228"/>
      <c r="I23" s="229"/>
      <c r="J23" s="228"/>
    </row>
    <row r="24" customFormat="false" ht="18" hidden="false" customHeight="true" outlineLevel="0" collapsed="false">
      <c r="A24" s="224" t="n">
        <v>2</v>
      </c>
      <c r="B24" s="231" t="s">
        <v>333</v>
      </c>
      <c r="C24" s="227" t="n">
        <v>0</v>
      </c>
      <c r="D24" s="226"/>
      <c r="E24" s="227" t="n">
        <v>1</v>
      </c>
      <c r="F24" s="227" t="n">
        <v>1</v>
      </c>
      <c r="G24" s="227" t="n">
        <v>1</v>
      </c>
      <c r="H24" s="228" t="n">
        <v>3</v>
      </c>
      <c r="I24" s="232" t="s">
        <v>334</v>
      </c>
      <c r="J24" s="228" t="n">
        <v>2</v>
      </c>
    </row>
    <row r="25" customFormat="false" ht="18.75" hidden="false" customHeight="true" outlineLevel="0" collapsed="false">
      <c r="A25" s="224"/>
      <c r="B25" s="231"/>
      <c r="C25" s="230"/>
      <c r="D25" s="226"/>
      <c r="E25" s="230" t="n">
        <v>84</v>
      </c>
      <c r="F25" s="230" t="n">
        <v>82</v>
      </c>
      <c r="G25" s="230" t="n">
        <v>85</v>
      </c>
      <c r="H25" s="228"/>
      <c r="I25" s="232"/>
      <c r="J25" s="228"/>
    </row>
    <row r="26" customFormat="false" ht="18" hidden="false" customHeight="true" outlineLevel="0" collapsed="false">
      <c r="A26" s="224" t="n">
        <v>3</v>
      </c>
      <c r="B26" s="231" t="s">
        <v>335</v>
      </c>
      <c r="C26" s="227" t="n">
        <v>0</v>
      </c>
      <c r="D26" s="227" t="n">
        <v>0</v>
      </c>
      <c r="E26" s="226"/>
      <c r="F26" s="227" t="n">
        <v>1</v>
      </c>
      <c r="G26" s="227" t="n">
        <v>1</v>
      </c>
      <c r="H26" s="228" t="n">
        <v>2</v>
      </c>
      <c r="I26" s="229" t="s">
        <v>336</v>
      </c>
      <c r="J26" s="228" t="n">
        <v>3</v>
      </c>
    </row>
    <row r="27" customFormat="false" ht="18.75" hidden="false" customHeight="true" outlineLevel="0" collapsed="false">
      <c r="A27" s="224"/>
      <c r="B27" s="231"/>
      <c r="C27" s="230"/>
      <c r="D27" s="230"/>
      <c r="E27" s="226"/>
      <c r="F27" s="230" t="n">
        <v>82</v>
      </c>
      <c r="G27" s="230" t="n">
        <v>86</v>
      </c>
      <c r="H27" s="228"/>
      <c r="I27" s="229"/>
      <c r="J27" s="228"/>
    </row>
    <row r="28" customFormat="false" ht="18" hidden="false" customHeight="true" outlineLevel="0" collapsed="false">
      <c r="A28" s="224" t="n">
        <v>4</v>
      </c>
      <c r="B28" s="231" t="s">
        <v>337</v>
      </c>
      <c r="C28" s="227" t="n">
        <v>0</v>
      </c>
      <c r="D28" s="227" t="n">
        <v>0</v>
      </c>
      <c r="E28" s="227" t="n">
        <v>0</v>
      </c>
      <c r="F28" s="226"/>
      <c r="G28" s="227" t="n">
        <v>0</v>
      </c>
      <c r="H28" s="228" t="n">
        <v>0</v>
      </c>
      <c r="I28" s="232" t="s">
        <v>338</v>
      </c>
      <c r="J28" s="228" t="n">
        <v>5</v>
      </c>
    </row>
    <row r="29" customFormat="false" ht="18.75" hidden="false" customHeight="true" outlineLevel="0" collapsed="false">
      <c r="A29" s="224"/>
      <c r="B29" s="231"/>
      <c r="C29" s="230"/>
      <c r="D29" s="230"/>
      <c r="E29" s="230"/>
      <c r="F29" s="226"/>
      <c r="G29" s="230"/>
      <c r="H29" s="228"/>
      <c r="I29" s="232"/>
      <c r="J29" s="228"/>
    </row>
    <row r="30" customFormat="false" ht="18" hidden="false" customHeight="true" outlineLevel="0" collapsed="false">
      <c r="A30" s="224" t="n">
        <v>5</v>
      </c>
      <c r="B30" s="233" t="s">
        <v>250</v>
      </c>
      <c r="C30" s="227" t="n">
        <v>0</v>
      </c>
      <c r="D30" s="227" t="n">
        <v>0</v>
      </c>
      <c r="E30" s="227" t="n">
        <v>0</v>
      </c>
      <c r="F30" s="227" t="n">
        <v>1</v>
      </c>
      <c r="G30" s="226"/>
      <c r="H30" s="228" t="n">
        <v>1</v>
      </c>
      <c r="I30" s="232" t="s">
        <v>339</v>
      </c>
      <c r="J30" s="228" t="n">
        <v>4</v>
      </c>
    </row>
    <row r="31" customFormat="false" ht="18.75" hidden="false" customHeight="true" outlineLevel="0" collapsed="false">
      <c r="A31" s="224"/>
      <c r="B31" s="233"/>
      <c r="C31" s="230"/>
      <c r="D31" s="230"/>
      <c r="E31" s="230"/>
      <c r="F31" s="230" t="n">
        <v>83</v>
      </c>
      <c r="G31" s="226"/>
      <c r="H31" s="228"/>
      <c r="I31" s="232"/>
      <c r="J31" s="228"/>
    </row>
    <row r="38" customFormat="false" ht="13.8" hidden="false" customHeight="false" outlineLevel="0" collapsed="false">
      <c r="A38" s="234"/>
      <c r="B38" s="235" t="s">
        <v>340</v>
      </c>
      <c r="C38" s="234"/>
      <c r="D38" s="236" t="s">
        <v>341</v>
      </c>
      <c r="E38" s="237"/>
      <c r="F38" s="234"/>
      <c r="G38" s="236" t="s">
        <v>342</v>
      </c>
      <c r="H38" s="237"/>
      <c r="I38" s="238"/>
      <c r="J38" s="239"/>
    </row>
    <row r="39" customFormat="false" ht="13.2" hidden="false" customHeight="false" outlineLevel="0" collapsed="false">
      <c r="B39" s="240"/>
      <c r="D39" s="241"/>
      <c r="E39" s="242"/>
      <c r="G39" s="241"/>
      <c r="H39" s="242"/>
    </row>
    <row r="40" customFormat="false" ht="13.2" hidden="false" customHeight="false" outlineLevel="0" collapsed="false">
      <c r="B40" s="243"/>
      <c r="D40" s="244"/>
      <c r="E40" s="245"/>
      <c r="G40" s="244"/>
      <c r="H40" s="245"/>
    </row>
    <row r="41" customFormat="false" ht="13.8" hidden="false" customHeight="false" outlineLevel="0" collapsed="false">
      <c r="B41" s="246"/>
      <c r="D41" s="247"/>
      <c r="E41" s="248"/>
      <c r="G41" s="247"/>
      <c r="H41" s="248"/>
    </row>
  </sheetData>
  <mergeCells count="62">
    <mergeCell ref="A6:J6"/>
    <mergeCell ref="A8:A9"/>
    <mergeCell ref="B8:B9"/>
    <mergeCell ref="C8:C9"/>
    <mergeCell ref="H8:H9"/>
    <mergeCell ref="I8:I9"/>
    <mergeCell ref="J8:J9"/>
    <mergeCell ref="A10:A11"/>
    <mergeCell ref="B10:B11"/>
    <mergeCell ref="D10:D11"/>
    <mergeCell ref="H10:H11"/>
    <mergeCell ref="I10:I11"/>
    <mergeCell ref="J10:J11"/>
    <mergeCell ref="A12:A13"/>
    <mergeCell ref="B12:B13"/>
    <mergeCell ref="E12:E13"/>
    <mergeCell ref="H12:H13"/>
    <mergeCell ref="I12:I13"/>
    <mergeCell ref="J12:J13"/>
    <mergeCell ref="A14:A15"/>
    <mergeCell ref="B14:B15"/>
    <mergeCell ref="F14:F15"/>
    <mergeCell ref="H14:H15"/>
    <mergeCell ref="I14:I15"/>
    <mergeCell ref="J14:J15"/>
    <mergeCell ref="A16:A17"/>
    <mergeCell ref="B16:B17"/>
    <mergeCell ref="G16:G17"/>
    <mergeCell ref="H16:H17"/>
    <mergeCell ref="I16:I17"/>
    <mergeCell ref="J16:J17"/>
    <mergeCell ref="A20:J20"/>
    <mergeCell ref="A22:A23"/>
    <mergeCell ref="B22:B23"/>
    <mergeCell ref="C22:C23"/>
    <mergeCell ref="H22:H23"/>
    <mergeCell ref="I22:I23"/>
    <mergeCell ref="J22:J23"/>
    <mergeCell ref="A24:A25"/>
    <mergeCell ref="B24:B25"/>
    <mergeCell ref="D24:D25"/>
    <mergeCell ref="H24:H25"/>
    <mergeCell ref="I24:I25"/>
    <mergeCell ref="J24:J25"/>
    <mergeCell ref="A26:A27"/>
    <mergeCell ref="B26:B27"/>
    <mergeCell ref="E26:E27"/>
    <mergeCell ref="H26:H27"/>
    <mergeCell ref="I26:I27"/>
    <mergeCell ref="J26:J27"/>
    <mergeCell ref="A28:A29"/>
    <mergeCell ref="B28:B29"/>
    <mergeCell ref="F28:F29"/>
    <mergeCell ref="H28:H29"/>
    <mergeCell ref="I28:I29"/>
    <mergeCell ref="J28:J29"/>
    <mergeCell ref="A30:A31"/>
    <mergeCell ref="B30:B31"/>
    <mergeCell ref="G30:G31"/>
    <mergeCell ref="H30:H31"/>
    <mergeCell ref="I30:I31"/>
    <mergeCell ref="J30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9:14:57Z</dcterms:created>
  <dc:creator>Evgeniy</dc:creator>
  <dc:description/>
  <dc:language>en-US</dc:language>
  <cp:lastModifiedBy>user</cp:lastModifiedBy>
  <cp:lastPrinted>2007-05-20T12:07:44Z</cp:lastPrinted>
  <dcterms:modified xsi:type="dcterms:W3CDTF">2007-05-21T05:21:09Z</dcterms:modified>
  <cp:revision>0</cp:revision>
  <dc:subject/>
  <dc:title/>
</cp:coreProperties>
</file>